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3"/>
  </bookViews>
  <sheets>
    <sheet name="Metadata and Notes" sheetId="1" state="visible" r:id="rId2"/>
    <sheet name="Species codes and sites" sheetId="2" state="visible" r:id="rId3"/>
    <sheet name="Sample summary" sheetId="3" state="visible" r:id="rId4"/>
    <sheet name="Ashing-Digestion summary" sheetId="4" state="visible" r:id="rId5"/>
    <sheet name="ICP summary" sheetId="5" state="visible" r:id="rId6"/>
  </sheets>
  <definedNames>
    <definedName function="false" hidden="false" name="1x1_Germinants" vbProcedure="false">#REF!</definedName>
    <definedName function="false" hidden="false" name="1x1_Seedlings" vbProcedure="false">#REF!</definedName>
    <definedName function="false" hidden="false" name="2x2" vbProcedure="false">#REF!</definedName>
    <definedName function="false" hidden="false" name="5x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2"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28</xdr:row>
                <xdr:rowOff>15</xdr:rowOff>
              </xdr:from>
              <xdr:to>
                <xdr:col>9</xdr:col>
                <xdr:colOff>64</xdr:colOff>
                <xdr:row>134</xdr:row>
                <xdr:rowOff>7</xdr:rowOff>
              </xdr:to>
            </anchor>
          </commentPr>
        </mc:Choice>
        <mc:Fallback/>
      </mc:AlternateContent>
    </comment>
    <comment ref="E114"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31</xdr:row>
                <xdr:rowOff>15</xdr:rowOff>
              </xdr:from>
              <xdr:to>
                <xdr:col>9</xdr:col>
                <xdr:colOff>64</xdr:colOff>
                <xdr:row>13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6"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36</xdr:row>
                <xdr:rowOff>15</xdr:rowOff>
              </xdr:from>
              <xdr:to>
                <xdr:col>14</xdr:col>
                <xdr:colOff>64</xdr:colOff>
                <xdr:row>142</xdr:row>
                <xdr:rowOff>7</xdr:rowOff>
              </xdr:to>
            </anchor>
          </commentPr>
        </mc:Choice>
        <mc:Fallback/>
      </mc:AlternateContent>
    </comment>
    <comment ref="E118"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39</xdr:row>
                <xdr:rowOff>15</xdr:rowOff>
              </xdr:from>
              <xdr:to>
                <xdr:col>14</xdr:col>
                <xdr:colOff>64</xdr:colOff>
                <xdr:row>14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2"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28</xdr:row>
                <xdr:rowOff>15</xdr:rowOff>
              </xdr:from>
              <xdr:to>
                <xdr:col>9</xdr:col>
                <xdr:colOff>64</xdr:colOff>
                <xdr:row>134</xdr:row>
                <xdr:rowOff>7</xdr:rowOff>
              </xdr:to>
            </anchor>
          </commentPr>
        </mc:Choice>
        <mc:Fallback/>
      </mc:AlternateContent>
    </comment>
    <comment ref="E114"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31</xdr:row>
                <xdr:rowOff>15</xdr:rowOff>
              </xdr:from>
              <xdr:to>
                <xdr:col>9</xdr:col>
                <xdr:colOff>64</xdr:colOff>
                <xdr:row>136</xdr:row>
                <xdr:rowOff>7</xdr:rowOff>
              </xdr:to>
            </anchor>
          </commentPr>
        </mc:Choice>
        <mc:Fallback/>
      </mc:AlternateContent>
    </comment>
  </commentList>
</comments>
</file>

<file path=xl/sharedStrings.xml><?xml version="1.0" encoding="utf-8"?>
<sst xmlns="http://schemas.openxmlformats.org/spreadsheetml/2006/main" count="4022" uniqueCount="253">
  <si>
    <t xml:space="preserve">Shoestring 2008 Summer Leaf sampling </t>
  </si>
  <si>
    <t xml:space="preserve">Notes by Matt Walters, Ruth Yanai, Bill O'Neill, and Dusty Wood</t>
  </si>
  <si>
    <t xml:space="preserve">This is a list of samples collected at JB, HB(101), and Bartlett.</t>
  </si>
  <si>
    <t xml:space="preserve">We sampled three plots per site (there are 4 plots per site at Bartlett) except at C9, where all the plots were sampled.</t>
  </si>
  <si>
    <t xml:space="preserve">We sampled some sites over an extended time period (like going back to C9 to get the right plot), and so we sampled some trees at multiple dates for a control.</t>
  </si>
  <si>
    <t xml:space="preserve">"Notes" include some discrepancies between what was noted on the bags and what was in the tree inventory.</t>
  </si>
  <si>
    <t xml:space="preserve">If you alter this file please make a note below, and sign and date it.</t>
  </si>
  <si>
    <t xml:space="preserve">Matt</t>
  </si>
  <si>
    <t xml:space="preserve">C4 - 1 &amp;4 (Wed) then C4-3 (Thurs am)</t>
  </si>
  <si>
    <t xml:space="preserve">Weds is July 30, Thursday is July 31.  --Ruth</t>
  </si>
  <si>
    <t xml:space="preserve">C8 - 1 &amp; part of C-3 before the action on the shotgun stopped working.</t>
  </si>
  <si>
    <t xml:space="preserve">Ruth</t>
  </si>
  <si>
    <t xml:space="preserve">Quinn shot our two sites at JB, HB, and our two high-priority sites at Bartlett.  But we told him to get C9 plots 1,2,3, when we really needed 1,2,4.  So C9 plot 4 was shot later.  </t>
  </si>
  <si>
    <t xml:space="preserve">There will be some other goofy things to explain when Isaac's bags come in.  Where a site didn't get shot all in the same day (Matt and Dave had to stop when the gun stopped working), he reshot trees so we could compare them and feel confident that they w</t>
  </si>
  <si>
    <t xml:space="preserve">wfo/dmw</t>
  </si>
  <si>
    <t xml:space="preserve">Added Sample number column, updated methodology to reflect shotgun sampling, finished 20mm grind for all samples. Will pulverize 1-2 gm for Quinn and forward to him for his study. updated summary to reflect trees shot by</t>
  </si>
  <si>
    <t xml:space="preserve"> Isaac Lombard 8/4-8/7/2008</t>
  </si>
  <si>
    <t xml:space="preserve">wfo</t>
  </si>
  <si>
    <t xml:space="preserve">Revised sample summary trees, added short summary sheet with only sampled tree data. Added lines for trees reshot by isaac. Added columns for Ashing.</t>
  </si>
  <si>
    <t xml:space="preserve">Added sample numbers, revised file to reflect changes made by ruth and dusty. Added ashing and icp tabs.</t>
  </si>
  <si>
    <t xml:space="preserve">I cleaned up these notes and the notes in the Sample List sheet, including taking out "tagged in 2005 in review of veg data for this plot" which came over from the inventory file with four trees.</t>
  </si>
  <si>
    <t xml:space="preserve">updated ashing summary</t>
  </si>
  <si>
    <t xml:space="preserve">The list of trees sampled was taken from the vegetation inventory for these sites (archived on the Brown web site).</t>
  </si>
  <si>
    <t xml:space="preserve">Species Codes</t>
  </si>
  <si>
    <t xml:space="preserve">code</t>
  </si>
  <si>
    <t xml:space="preserve">common name(s)</t>
  </si>
  <si>
    <t xml:space="preserve">scientific name(s)</t>
  </si>
  <si>
    <t xml:space="preserve">AA</t>
  </si>
  <si>
    <t xml:space="preserve">Downy Serviceberry</t>
  </si>
  <si>
    <t xml:space="preserve">Amelanchier arborea</t>
  </si>
  <si>
    <t xml:space="preserve">ASH</t>
  </si>
  <si>
    <t xml:space="preserve">White Ash</t>
  </si>
  <si>
    <t xml:space="preserve">Fraxinus americana</t>
  </si>
  <si>
    <t xml:space="preserve">ASP</t>
  </si>
  <si>
    <t xml:space="preserve">Quaking Aspen or Bigtooth Aspen</t>
  </si>
  <si>
    <r>
      <rPr>
        <i val="true"/>
        <sz val="10"/>
        <rFont val="Arial"/>
        <family val="2"/>
      </rPr>
      <t xml:space="preserve">Populus </t>
    </r>
    <r>
      <rPr>
        <sz val="10"/>
        <rFont val="Arial"/>
        <family val="0"/>
      </rPr>
      <t xml:space="preserve">spp.</t>
    </r>
  </si>
  <si>
    <t xml:space="preserve">BASS</t>
  </si>
  <si>
    <t xml:space="preserve">Basswood</t>
  </si>
  <si>
    <t xml:space="preserve">Tilia americana</t>
  </si>
  <si>
    <t xml:space="preserve">BC</t>
  </si>
  <si>
    <t xml:space="preserve">Black Cherry</t>
  </si>
  <si>
    <t xml:space="preserve">Prunus serotina</t>
  </si>
  <si>
    <t xml:space="preserve">BE</t>
  </si>
  <si>
    <t xml:space="preserve">American Beech</t>
  </si>
  <si>
    <t xml:space="preserve">Fagus grandifolia</t>
  </si>
  <si>
    <t xml:space="preserve">BIRCH</t>
  </si>
  <si>
    <t xml:space="preserve">unknown Birch (germinant)</t>
  </si>
  <si>
    <r>
      <rPr>
        <i val="true"/>
        <sz val="10"/>
        <rFont val="Arial"/>
        <family val="2"/>
      </rPr>
      <t xml:space="preserve">Betula </t>
    </r>
    <r>
      <rPr>
        <sz val="10"/>
        <rFont val="Arial"/>
        <family val="0"/>
      </rPr>
      <t xml:space="preserve">spp.</t>
    </r>
  </si>
  <si>
    <t xml:space="preserve">CC</t>
  </si>
  <si>
    <t xml:space="preserve">American Hornbeam</t>
  </si>
  <si>
    <t xml:space="preserve">Carpinus caroliniana</t>
  </si>
  <si>
    <t xml:space="preserve">FIR</t>
  </si>
  <si>
    <t xml:space="preserve">Balsam Fir</t>
  </si>
  <si>
    <t xml:space="preserve">Abies balsamea</t>
  </si>
  <si>
    <t xml:space="preserve">HEM</t>
  </si>
  <si>
    <t xml:space="preserve">Eastern Hemlock</t>
  </si>
  <si>
    <t xml:space="preserve">Tsuga canadensis</t>
  </si>
  <si>
    <t xml:space="preserve">MM</t>
  </si>
  <si>
    <t xml:space="preserve">Mountain Maple</t>
  </si>
  <si>
    <t xml:space="preserve">Acer spicatum</t>
  </si>
  <si>
    <t xml:space="preserve">MTASH</t>
  </si>
  <si>
    <t xml:space="preserve">Mountain Ash</t>
  </si>
  <si>
    <t xml:space="preserve">Sorbus americana</t>
  </si>
  <si>
    <t xml:space="preserve">OV</t>
  </si>
  <si>
    <t xml:space="preserve">Eastern Hophornbeam</t>
  </si>
  <si>
    <t xml:space="preserve">Ostrya virginiana</t>
  </si>
  <si>
    <t xml:space="preserve">PC</t>
  </si>
  <si>
    <t xml:space="preserve">Pin Cherry</t>
  </si>
  <si>
    <t xml:space="preserve">Prunus pensylvanica</t>
  </si>
  <si>
    <t xml:space="preserve">RM</t>
  </si>
  <si>
    <t xml:space="preserve">Red Maple</t>
  </si>
  <si>
    <t xml:space="preserve">Acer rubrum</t>
  </si>
  <si>
    <t xml:space="preserve">RO</t>
  </si>
  <si>
    <t xml:space="preserve">Northern Red Oak</t>
  </si>
  <si>
    <t xml:space="preserve">Quercus rubra</t>
  </si>
  <si>
    <t xml:space="preserve">RS</t>
  </si>
  <si>
    <t xml:space="preserve">Red Spruce</t>
  </si>
  <si>
    <t xml:space="preserve">Picea rubens</t>
  </si>
  <si>
    <t xml:space="preserve">SM</t>
  </si>
  <si>
    <t xml:space="preserve">Sugar Maple</t>
  </si>
  <si>
    <t xml:space="preserve">Acer saccharum</t>
  </si>
  <si>
    <t xml:space="preserve">STM</t>
  </si>
  <si>
    <t xml:space="preserve">Striped Maple</t>
  </si>
  <si>
    <t xml:space="preserve">Acer pennsylvanicum</t>
  </si>
  <si>
    <t xml:space="preserve">UNK</t>
  </si>
  <si>
    <t xml:space="preserve">unknown</t>
  </si>
  <si>
    <t xml:space="preserve">VIB</t>
  </si>
  <si>
    <t xml:space="preserve">Hobblebush</t>
  </si>
  <si>
    <t xml:space="preserve">Viburnum alnifolium</t>
  </si>
  <si>
    <t xml:space="preserve">WB</t>
  </si>
  <si>
    <t xml:space="preserve">White Birch or Gray Birch</t>
  </si>
  <si>
    <r>
      <rPr>
        <i val="true"/>
        <sz val="10"/>
        <rFont val="Arial"/>
        <family val="2"/>
      </rPr>
      <t xml:space="preserve">Betula papyrifera </t>
    </r>
    <r>
      <rPr>
        <sz val="10"/>
        <rFont val="Arial"/>
        <family val="0"/>
      </rPr>
      <t xml:space="preserve">or </t>
    </r>
    <r>
      <rPr>
        <i val="true"/>
        <sz val="10"/>
        <rFont val="Arial"/>
        <family val="2"/>
      </rPr>
      <t xml:space="preserve">B. populifolia</t>
    </r>
  </si>
  <si>
    <t xml:space="preserve">WP</t>
  </si>
  <si>
    <t xml:space="preserve">Eastern White Pine</t>
  </si>
  <si>
    <t xml:space="preserve">Pinus strobus</t>
  </si>
  <si>
    <t xml:space="preserve">YB</t>
  </si>
  <si>
    <t xml:space="preserve">Yellow Birch</t>
  </si>
  <si>
    <t xml:space="preserve">Betula alleghaniensis</t>
  </si>
  <si>
    <t xml:space="preserve">YEW</t>
  </si>
  <si>
    <t xml:space="preserve">Canadian Yew</t>
  </si>
  <si>
    <t xml:space="preserve">Taxus canadensis </t>
  </si>
  <si>
    <t xml:space="preserve">SITES</t>
  </si>
  <si>
    <t xml:space="preserve">Site #</t>
  </si>
  <si>
    <t xml:space="preserve">USFS Designation</t>
  </si>
  <si>
    <t xml:space="preserve">Age in 2004</t>
  </si>
  <si>
    <t xml:space="preserve">Elevation (ft)</t>
  </si>
  <si>
    <t xml:space="preserve">Elevation (m)</t>
  </si>
  <si>
    <t xml:space="preserve">Aspect</t>
  </si>
  <si>
    <t xml:space="preserve">C1</t>
  </si>
  <si>
    <t xml:space="preserve">Davis Brook West Timber Sale</t>
  </si>
  <si>
    <t xml:space="preserve">flat to SE</t>
  </si>
  <si>
    <t xml:space="preserve">C2</t>
  </si>
  <si>
    <t xml:space="preserve">Saco RD Cmpt 51</t>
  </si>
  <si>
    <t xml:space="preserve">NE</t>
  </si>
  <si>
    <t xml:space="preserve">C3</t>
  </si>
  <si>
    <t xml:space="preserve">Saco RD Cmpt 52 stand 17</t>
  </si>
  <si>
    <t xml:space="preserve">NNE</t>
  </si>
  <si>
    <t xml:space="preserve">C4</t>
  </si>
  <si>
    <t xml:space="preserve">Saco RD Cmpt 52 stand 8</t>
  </si>
  <si>
    <t xml:space="preserve">C5</t>
  </si>
  <si>
    <t xml:space="preserve">no stand # on map</t>
  </si>
  <si>
    <t xml:space="preserve">flat to NW</t>
  </si>
  <si>
    <t xml:space="preserve">C6</t>
  </si>
  <si>
    <t xml:space="preserve">Saco RD Cmpt 51 stand 6 (off Attitash Trail)</t>
  </si>
  <si>
    <t xml:space="preserve">NNW</t>
  </si>
  <si>
    <t xml:space="preserve">C7</t>
  </si>
  <si>
    <t xml:space="preserve">BEF cmpt 33/34</t>
  </si>
  <si>
    <t xml:space="preserve">mature</t>
  </si>
  <si>
    <t xml:space="preserve">ENE</t>
  </si>
  <si>
    <t xml:space="preserve">C8</t>
  </si>
  <si>
    <t xml:space="preserve">BEF cmpt 33/29</t>
  </si>
  <si>
    <t xml:space="preserve">C9</t>
  </si>
  <si>
    <t xml:space="preserve">Saco RD Cmpt 52 stand ?</t>
  </si>
  <si>
    <t xml:space="preserve">Sample #</t>
  </si>
  <si>
    <t xml:space="preserve">Site</t>
  </si>
  <si>
    <t xml:space="preserve">Treatment</t>
  </si>
  <si>
    <t xml:space="preserve">Plot</t>
  </si>
  <si>
    <t xml:space="preserve">Species</t>
  </si>
  <si>
    <t xml:space="preserve">Tag Number</t>
  </si>
  <si>
    <t xml:space="preserve">Diameter</t>
  </si>
  <si>
    <t xml:space="preserve">DateCollected</t>
  </si>
  <si>
    <t xml:space="preserve">Collector</t>
  </si>
  <si>
    <t xml:space="preserve">Comments</t>
  </si>
  <si>
    <t xml:space="preserve">Blank-Standard-Dupe</t>
  </si>
  <si>
    <t xml:space="preserve">c</t>
  </si>
  <si>
    <t xml:space="preserve">mjw/dm</t>
  </si>
  <si>
    <t xml:space="preserve">i</t>
  </si>
  <si>
    <t xml:space="preserve">g</t>
  </si>
  <si>
    <t xml:space="preserve">e</t>
  </si>
  <si>
    <t xml:space="preserve">d</t>
  </si>
  <si>
    <t xml:space="preserve">h</t>
  </si>
  <si>
    <t xml:space="preserve">f</t>
  </si>
  <si>
    <t xml:space="preserve">a</t>
  </si>
  <si>
    <t xml:space="preserve">il</t>
  </si>
  <si>
    <t xml:space="preserve">b</t>
  </si>
  <si>
    <t xml:space="preserve">Says SM in tree inventory</t>
  </si>
  <si>
    <t xml:space="preserve">BB</t>
  </si>
  <si>
    <t xml:space="preserve">no such tree in inventory tree file</t>
  </si>
  <si>
    <t xml:space="preserve">\1062</t>
  </si>
  <si>
    <t xml:space="preserve">rqt</t>
  </si>
  <si>
    <t xml:space="preserve">Says this is a HEM from site C6 treatment 2 plot b in the inventory</t>
  </si>
  <si>
    <t xml:space="preserve">reshot</t>
  </si>
  <si>
    <t xml:space="preserve">HBEF-Old</t>
  </si>
  <si>
    <t xml:space="preserve">low</t>
  </si>
  <si>
    <t xml:space="preserve">mid</t>
  </si>
  <si>
    <t xml:space="preserve">upper</t>
  </si>
  <si>
    <t xml:space="preserve">HBEF-YG</t>
  </si>
  <si>
    <t xml:space="preserve">bottom</t>
  </si>
  <si>
    <t xml:space="preserve">JB-OLD</t>
  </si>
  <si>
    <t xml:space="preserve">JB-YG</t>
  </si>
  <si>
    <t xml:space="preserve">Crucible #</t>
  </si>
  <si>
    <t xml:space="preserve">Crucible Wt. (g)</t>
  </si>
  <si>
    <t xml:space="preserve">Sample wt. (g)</t>
  </si>
  <si>
    <t xml:space="preserve">DateAshed/Who</t>
  </si>
  <si>
    <t xml:space="preserve">Final Crucible Wt. (g)</t>
  </si>
  <si>
    <t xml:space="preserve">Final ash wt. (g)</t>
  </si>
  <si>
    <t xml:space="preserve">DateDigestion/Who</t>
  </si>
  <si>
    <t xml:space="preserve">Blank</t>
  </si>
  <si>
    <t xml:space="preserve">10/14/08 wfo</t>
  </si>
  <si>
    <t xml:space="preserve">10/15/08 dmw</t>
  </si>
  <si>
    <t xml:space="preserve">88m</t>
  </si>
  <si>
    <t xml:space="preserve">Standard SRM 1515</t>
  </si>
  <si>
    <t xml:space="preserve">41s</t>
  </si>
  <si>
    <t xml:space="preserve">31m</t>
  </si>
  <si>
    <t xml:space="preserve">Dupe 1012</t>
  </si>
  <si>
    <t xml:space="preserve">small 77</t>
  </si>
  <si>
    <t xml:space="preserve">47s</t>
  </si>
  <si>
    <t xml:space="preserve">29sx</t>
  </si>
  <si>
    <t xml:space="preserve">Dupe 1034</t>
  </si>
  <si>
    <t xml:space="preserve">40m</t>
  </si>
  <si>
    <t xml:space="preserve">a22L</t>
  </si>
  <si>
    <t xml:space="preserve">52m</t>
  </si>
  <si>
    <t xml:space="preserve">10/21/08 wfo</t>
  </si>
  <si>
    <t xml:space="preserve">10/22/08 dmw</t>
  </si>
  <si>
    <t xml:space="preserve">1042 redux</t>
  </si>
  <si>
    <t xml:space="preserve">11/10/08 dmw</t>
  </si>
  <si>
    <t xml:space="preserve">11/11/08 wfo</t>
  </si>
  <si>
    <t xml:space="preserve">1043 redux</t>
  </si>
  <si>
    <t xml:space="preserve">49x</t>
  </si>
  <si>
    <t xml:space="preserve">34z</t>
  </si>
  <si>
    <t xml:space="preserve">420s</t>
  </si>
  <si>
    <t xml:space="preserve">44L</t>
  </si>
  <si>
    <t xml:space="preserve">14b</t>
  </si>
  <si>
    <t xml:space="preserve">v9</t>
  </si>
  <si>
    <t xml:space="preserve">48s</t>
  </si>
  <si>
    <t xml:space="preserve">RM*</t>
  </si>
  <si>
    <t xml:space="preserve">38L</t>
  </si>
  <si>
    <t xml:space="preserve">45L</t>
  </si>
  <si>
    <t xml:space="preserve">Dupe 1061</t>
  </si>
  <si>
    <t xml:space="preserve">Dupe 1117</t>
  </si>
  <si>
    <t xml:space="preserve">10/29/08 dmw</t>
  </si>
  <si>
    <t xml:space="preserve">10/30/08 wfo</t>
  </si>
  <si>
    <t xml:space="preserve">1100a</t>
  </si>
  <si>
    <t xml:space="preserve">680q</t>
  </si>
  <si>
    <t xml:space="preserve">H53</t>
  </si>
  <si>
    <t xml:space="preserve">v15</t>
  </si>
  <si>
    <t xml:space="preserve">Dupe 1111</t>
  </si>
  <si>
    <t xml:space="preserve">1110a</t>
  </si>
  <si>
    <t xml:space="preserve">30a</t>
  </si>
  <si>
    <t xml:space="preserve">10/7/08  wfo</t>
  </si>
  <si>
    <t xml:space="preserve">10/8/08  dmw</t>
  </si>
  <si>
    <t xml:space="preserve">295x</t>
  </si>
  <si>
    <t xml:space="preserve">41S</t>
  </si>
  <si>
    <t xml:space="preserve">Standard</t>
  </si>
  <si>
    <t xml:space="preserve">No Standard couldn't find it in the cabinet-wfo</t>
  </si>
  <si>
    <t xml:space="preserve">8/4/2008 reshot</t>
  </si>
  <si>
    <t xml:space="preserve">8/04/08 reshot</t>
  </si>
  <si>
    <t xml:space="preserve">Dupe 1133</t>
  </si>
  <si>
    <t xml:space="preserve">Dupe 1147</t>
  </si>
  <si>
    <t xml:space="preserve">77small</t>
  </si>
  <si>
    <t xml:space="preserve">Not Used</t>
  </si>
  <si>
    <t xml:space="preserve">1169a</t>
  </si>
  <si>
    <t xml:space="preserve">reshot and only sample for this tree</t>
  </si>
  <si>
    <t xml:space="preserve">8/05/08 reshot</t>
  </si>
  <si>
    <t xml:space="preserve">60L</t>
  </si>
  <si>
    <t xml:space="preserve">Dupe 1048</t>
  </si>
  <si>
    <t xml:space="preserve">61L</t>
  </si>
  <si>
    <t xml:space="preserve">No Tag #</t>
  </si>
  <si>
    <t xml:space="preserve">71s</t>
  </si>
  <si>
    <t xml:space="preserve">63L</t>
  </si>
  <si>
    <t xml:space="preserve">SRM 1515</t>
  </si>
  <si>
    <t xml:space="preserve">11 s</t>
  </si>
  <si>
    <t xml:space="preserve">49 x</t>
  </si>
  <si>
    <t xml:space="preserve">Dupe 1213</t>
  </si>
  <si>
    <t xml:space="preserve">Dup 1213</t>
  </si>
  <si>
    <t xml:space="preserve">28*</t>
  </si>
  <si>
    <t xml:space="preserve">Dupe 1272</t>
  </si>
  <si>
    <t xml:space="preserve">30 A</t>
  </si>
  <si>
    <t xml:space="preserve">Dup 1272</t>
  </si>
  <si>
    <t xml:space="preserve">15 q</t>
  </si>
  <si>
    <t xml:space="preserve">73 t</t>
  </si>
  <si>
    <t xml:space="preserve">8 e</t>
  </si>
  <si>
    <t xml:space="preserve">7 w</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0.0"/>
    <numFmt numFmtId="169" formatCode="mm/dd/yy"/>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color rgb="FF333333"/>
      <name val="Arial"/>
      <family val="2"/>
    </font>
    <font>
      <sz val="12"/>
      <name val="Times New Roman"/>
      <family val="1"/>
    </font>
    <font>
      <b val="true"/>
      <sz val="10"/>
      <name val="Arial"/>
      <family val="2"/>
    </font>
    <font>
      <i val="true"/>
      <sz val="10"/>
      <name val="Arial"/>
      <family val="2"/>
    </font>
    <font>
      <b val="true"/>
      <sz val="14"/>
      <color rgb="FF0000D4"/>
      <name val="Arial"/>
      <family val="0"/>
    </font>
    <font>
      <b val="true"/>
      <sz val="14"/>
      <color rgb="FFDD0806"/>
      <name val="Arial"/>
      <family val="0"/>
    </font>
    <font>
      <u val="single"/>
      <sz val="10"/>
      <name val="Arial"/>
      <family val="2"/>
    </font>
    <font>
      <sz val="10"/>
      <color rgb="FFFCF305"/>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0" xfId="56" applyFont="true" applyBorder="true" applyAlignment="true" applyProtection="true">
      <alignment horizontal="left" vertical="center" textRotation="0" wrapText="false" indent="0" shrinkToFit="false"/>
      <protection locked="true" hidden="false"/>
    </xf>
    <xf numFmtId="164" fontId="0" fillId="0" borderId="0" xfId="56" applyFont="true" applyBorder="true" applyAlignment="true" applyProtection="true">
      <alignment horizontal="general" vertical="center" textRotation="0" wrapText="false" indent="0" shrinkToFit="false"/>
      <protection locked="true" hidden="false"/>
    </xf>
    <xf numFmtId="164" fontId="0" fillId="0" borderId="0" xfId="56" applyFont="true" applyBorder="true" applyAlignment="true" applyProtection="true">
      <alignment horizontal="left" vertical="center" textRotation="0" wrapText="false" indent="0" shrinkToFit="false"/>
      <protection locked="true" hidden="false"/>
    </xf>
    <xf numFmtId="167" fontId="17" fillId="0" borderId="0" xfId="56" applyFont="true" applyBorder="false" applyAlignment="true" applyProtection="true">
      <alignment horizontal="left" vertical="center" textRotation="0" wrapText="false" indent="0" shrinkToFit="false"/>
      <protection locked="true" hidden="false"/>
    </xf>
    <xf numFmtId="164" fontId="17" fillId="0" borderId="0" xfId="56" applyFont="true" applyBorder="false" applyAlignment="true" applyProtection="true">
      <alignment horizontal="general" vertical="center" textRotation="0" wrapText="false" indent="0" shrinkToFit="false"/>
      <protection locked="true" hidden="false"/>
    </xf>
    <xf numFmtId="168" fontId="17" fillId="0" borderId="0" xfId="56" applyFont="true" applyBorder="false" applyAlignment="true" applyProtection="true">
      <alignment horizontal="general" vertical="center" textRotation="0" wrapText="false" indent="0" shrinkToFit="false"/>
      <protection locked="true" hidden="false"/>
    </xf>
    <xf numFmtId="164" fontId="17" fillId="0" borderId="0" xfId="56" applyFont="true" applyBorder="false" applyAlignment="true" applyProtection="true">
      <alignment horizontal="left" vertical="center" textRotation="0" wrapText="false" indent="0" shrinkToFit="false"/>
      <protection locked="true" hidden="false"/>
    </xf>
    <xf numFmtId="164" fontId="0" fillId="0" borderId="0" xfId="56" applyFont="true" applyBorder="false" applyAlignment="true" applyProtection="true">
      <alignment horizontal="general" vertical="center" textRotation="0" wrapText="false" indent="0" shrinkToFit="false"/>
      <protection locked="true" hidden="false"/>
    </xf>
    <xf numFmtId="166" fontId="17" fillId="0" borderId="0" xfId="56" applyFont="true" applyBorder="false" applyAlignment="true" applyProtection="true">
      <alignment horizontal="left" vertical="center" textRotation="0" wrapText="false" indent="0" shrinkToFit="false"/>
      <protection locked="true" hidden="false"/>
    </xf>
    <xf numFmtId="164" fontId="0" fillId="0" borderId="0" xfId="56" applyFont="true" applyBorder="false" applyAlignment="true" applyProtection="true">
      <alignment horizontal="left" vertical="center" textRotation="0" wrapText="true" indent="0" shrinkToFit="false"/>
      <protection locked="true" hidden="false"/>
    </xf>
    <xf numFmtId="164" fontId="0" fillId="0" borderId="0" xfId="56" applyFont="true" applyBorder="false" applyAlignment="true" applyProtection="true">
      <alignment horizontal="general" vertical="center" textRotation="0" wrapText="true" indent="0" shrinkToFit="false"/>
      <protection locked="true" hidden="false"/>
    </xf>
    <xf numFmtId="164" fontId="0" fillId="0" borderId="0" xfId="56" applyFont="true" applyBorder="false" applyAlignment="true" applyProtection="true">
      <alignment horizontal="right" vertical="center" textRotation="0" wrapText="true" indent="0" shrinkToFit="false"/>
      <protection locked="true" hidden="false"/>
    </xf>
    <xf numFmtId="168" fontId="0" fillId="0" borderId="0" xfId="56" applyFont="true" applyBorder="false" applyAlignment="true" applyProtection="true">
      <alignment horizontal="right" vertical="center" textRotation="0" wrapText="true" indent="0" shrinkToFit="false"/>
      <protection locked="true" hidden="false"/>
    </xf>
    <xf numFmtId="165" fontId="0" fillId="0" borderId="0" xfId="56" applyFont="true" applyBorder="false" applyAlignment="true" applyProtection="true">
      <alignment horizontal="left" vertical="center" textRotation="0" wrapText="false" indent="0" shrinkToFit="false"/>
      <protection locked="true" hidden="false"/>
    </xf>
    <xf numFmtId="164" fontId="26" fillId="0" borderId="0" xfId="56" applyFont="true" applyBorder="false" applyAlignment="true" applyProtection="true">
      <alignment horizontal="general" vertical="center" textRotation="0" wrapText="false" indent="0" shrinkToFit="false"/>
      <protection locked="true" hidden="false"/>
    </xf>
    <xf numFmtId="164" fontId="0" fillId="0" borderId="0" xfId="56" applyFont="true" applyBorder="false" applyAlignment="true" applyProtection="true">
      <alignment horizontal="left" vertical="center" textRotation="0" wrapText="false" indent="0" shrinkToFit="false"/>
      <protection locked="true" hidden="false"/>
    </xf>
    <xf numFmtId="168" fontId="0" fillId="0" borderId="0" xfId="56" applyFont="true" applyBorder="false" applyAlignment="true" applyProtection="true">
      <alignment horizontal="general" vertical="center" textRotation="0" wrapText="false" indent="0" shrinkToFit="false"/>
      <protection locked="true" hidden="false"/>
    </xf>
    <xf numFmtId="164" fontId="27" fillId="0" borderId="0" xfId="56"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56" applyFont="true" applyBorder="true" applyAlignment="true" applyProtection="true">
      <alignment horizontal="right" vertical="center" textRotation="0" wrapText="false" indent="0" shrinkToFit="false"/>
      <protection locked="true" hidden="false"/>
    </xf>
    <xf numFmtId="165" fontId="0" fillId="0" borderId="0" xfId="5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7" fillId="0" borderId="0" xfId="57" applyFont="true" applyBorder="false" applyAlignment="tru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left" vertical="center" textRotation="0" wrapText="false" indent="0" shrinkToFit="false"/>
      <protection locked="true" hidden="false"/>
    </xf>
    <xf numFmtId="169"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56" applyFont="true" applyBorder="true" applyAlignment="true" applyProtection="true">
      <alignment horizontal="left" vertical="center" textRotation="0" wrapText="false" indent="0" shrinkToFit="false"/>
      <protection locked="true" hidden="false"/>
    </xf>
    <xf numFmtId="164" fontId="17" fillId="0" borderId="0" xfId="56" applyFont="true" applyBorder="true" applyAlignment="true" applyProtection="true">
      <alignment horizontal="left" vertical="center" textRotation="0" wrapText="false" indent="0" shrinkToFit="false"/>
      <protection locked="true" hidden="false"/>
    </xf>
    <xf numFmtId="168" fontId="17" fillId="0" borderId="0" xfId="56" applyFont="true" applyBorder="true" applyAlignment="true" applyProtection="true">
      <alignment horizontal="left" vertical="center" textRotation="0" wrapText="false" indent="0" shrinkToFit="false"/>
      <protection locked="true" hidden="false"/>
    </xf>
    <xf numFmtId="166" fontId="17" fillId="0" borderId="0" xfId="56"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56" applyFont="true" applyBorder="true" applyAlignment="true" applyProtection="true">
      <alignment horizontal="left" vertical="center" textRotation="0" wrapText="true" indent="0" shrinkToFit="false"/>
      <protection locked="true" hidden="false"/>
    </xf>
    <xf numFmtId="168" fontId="0" fillId="0" borderId="0" xfId="56" applyFont="true" applyBorder="true" applyAlignment="true" applyProtection="true">
      <alignment horizontal="left" vertical="center" textRotation="0" wrapText="true" indent="0" shrinkToFit="false"/>
      <protection locked="true" hidden="false"/>
    </xf>
    <xf numFmtId="168" fontId="0" fillId="0" borderId="0" xfId="56" applyFont="true" applyBorder="true" applyAlignment="true" applyProtection="true">
      <alignment horizontal="left" vertical="center" textRotation="0" wrapText="false" indent="0" shrinkToFit="false"/>
      <protection locked="true" hidden="false"/>
    </xf>
    <xf numFmtId="164" fontId="28" fillId="0" borderId="0" xfId="56" applyFont="true" applyBorder="true" applyAlignment="true" applyProtection="true">
      <alignment horizontal="left" vertical="center" textRotation="0" wrapText="false" indent="0" shrinkToFit="false"/>
      <protection locked="true" hidden="false"/>
    </xf>
    <xf numFmtId="164" fontId="27" fillId="0" borderId="0" xfId="56"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xf numFmtId="164" fontId="29" fillId="0" borderId="0" xfId="56" applyFont="true" applyBorder="true" applyAlignment="true" applyProtection="true">
      <alignment horizontal="left" vertical="center" textRotation="0" wrapText="false" indent="0" shrinkToFit="false"/>
      <protection locked="true" hidden="false"/>
    </xf>
    <xf numFmtId="164" fontId="17" fillId="0" borderId="0" xfId="57" applyFont="true" applyBorder="true" applyAlignment="true" applyProtection="false">
      <alignment horizontal="left" vertical="center" textRotation="0" wrapText="false" indent="0" shrinkToFit="false"/>
      <protection locked="true" hidden="false"/>
    </xf>
    <xf numFmtId="164" fontId="17" fillId="0" borderId="0" xfId="57" applyFont="false" applyBorder="true" applyAlignment="true" applyProtection="false">
      <alignment horizontal="left" vertical="center" textRotation="0" wrapText="false" indent="0" shrinkToFit="false"/>
      <protection locked="true" hidden="false"/>
    </xf>
    <xf numFmtId="168" fontId="17" fillId="0" borderId="0" xfId="57" applyFont="false" applyBorder="true" applyAlignment="true" applyProtection="false">
      <alignment horizontal="left" vertical="center" textRotation="0" wrapText="false" indent="0" shrinkToFit="false"/>
      <protection locked="true" hidden="false"/>
    </xf>
    <xf numFmtId="169" fontId="17" fillId="0" borderId="0" xfId="57" applyFont="false" applyBorder="true" applyAlignment="true" applyProtection="false">
      <alignment horizontal="left" vertical="center" textRotation="0" wrapText="false" indent="0" shrinkToFit="false"/>
      <protection locked="true" hidden="false"/>
    </xf>
    <xf numFmtId="169" fontId="17" fillId="0" borderId="0" xfId="57"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oestring_summary(1)" xfId="56"/>
    <cellStyle name="Normal_Vegetation_Plot_Data_Bartlett_2004_Tagged_Trees_Fatemi_02_24_2005_met" xfId="57"/>
    <cellStyle name="Note 1" xfId="58"/>
    <cellStyle name="Output" xfId="59"/>
    <cellStyle name="Title" xfId="60"/>
    <cellStyle name="Total" xfId="61"/>
    <cellStyle name="Warning Text" xfId="62"/>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82421875" defaultRowHeight="12" zeroHeight="false" outlineLevelRow="0" outlineLevelCol="0"/>
  <cols>
    <col collapsed="false" customWidth="true" hidden="false" outlineLevel="0" max="1" min="1" style="1" width="11.5"/>
    <col collapsed="false" customWidth="true" hidden="false" outlineLevel="0" max="2" min="2" style="2" width="10.5"/>
    <col collapsed="false" customWidth="true" hidden="false" outlineLevel="0" max="3" min="3" style="1" width="30.66"/>
    <col collapsed="false" customWidth="true" hidden="false" outlineLevel="0" max="4" min="4" style="1" width="18.49"/>
    <col collapsed="false" customWidth="true" hidden="false" outlineLevel="0" max="7" min="5" style="1" width="13.66"/>
    <col collapsed="false" customWidth="true" hidden="false" outlineLevel="0" max="8" min="8" style="1" width="16.99"/>
    <col collapsed="false" customWidth="false" hidden="false" outlineLevel="0" max="257" min="9" style="1" width="8.82"/>
  </cols>
  <sheetData>
    <row r="1" customFormat="false" ht="12" hidden="false" customHeight="false" outlineLevel="0" collapsed="false">
      <c r="B1" s="2" t="s">
        <v>0</v>
      </c>
    </row>
    <row r="3" customFormat="false" ht="12" hidden="false" customHeight="false" outlineLevel="0" collapsed="false">
      <c r="B3" s="2" t="s">
        <v>1</v>
      </c>
    </row>
    <row r="5" customFormat="false" ht="12" hidden="false" customHeight="false" outlineLevel="0" collapsed="false">
      <c r="B5" s="2" t="s">
        <v>2</v>
      </c>
    </row>
    <row r="6" customFormat="false" ht="12" hidden="false" customHeight="false" outlineLevel="0" collapsed="false">
      <c r="B6" s="2" t="s">
        <v>3</v>
      </c>
    </row>
    <row r="7" customFormat="false" ht="12" hidden="false" customHeight="false" outlineLevel="0" collapsed="false">
      <c r="B7" s="2" t="s">
        <v>4</v>
      </c>
    </row>
    <row r="8" customFormat="false" ht="12" hidden="false" customHeight="false" outlineLevel="0" collapsed="false">
      <c r="B8" s="2" t="s">
        <v>5</v>
      </c>
    </row>
    <row r="10" customFormat="false" ht="12" hidden="false" customHeight="false" outlineLevel="0" collapsed="false">
      <c r="A10" s="1" t="s">
        <v>6</v>
      </c>
    </row>
    <row r="12" customFormat="false" ht="12" hidden="false" customHeight="false" outlineLevel="0" collapsed="false">
      <c r="A12" s="1" t="s">
        <v>7</v>
      </c>
      <c r="B12" s="2" t="n">
        <v>39661</v>
      </c>
      <c r="C12" s="3" t="s">
        <v>8</v>
      </c>
    </row>
    <row r="13" customFormat="false" ht="12" hidden="false" customHeight="false" outlineLevel="0" collapsed="false">
      <c r="C13" s="4" t="s">
        <v>9</v>
      </c>
      <c r="D13" s="4"/>
    </row>
    <row r="14" customFormat="false" ht="12.75" hidden="false" customHeight="true" outlineLevel="0" collapsed="false">
      <c r="C14" s="3" t="s">
        <v>10</v>
      </c>
    </row>
    <row r="15" customFormat="false" ht="12.75" hidden="false" customHeight="true" outlineLevel="0" collapsed="false">
      <c r="C15" s="3"/>
    </row>
    <row r="16" customFormat="false" ht="12" hidden="false" customHeight="false" outlineLevel="0" collapsed="false">
      <c r="A16" s="1" t="s">
        <v>11</v>
      </c>
      <c r="B16" s="2" t="n">
        <v>39673</v>
      </c>
      <c r="C16" s="4" t="s">
        <v>12</v>
      </c>
    </row>
    <row r="17" customFormat="false" ht="12" hidden="false" customHeight="false" outlineLevel="0" collapsed="false">
      <c r="C17" s="4" t="s">
        <v>13</v>
      </c>
    </row>
    <row r="19" customFormat="false" ht="12" hidden="false" customHeight="false" outlineLevel="0" collapsed="false">
      <c r="A19" s="3" t="s">
        <v>14</v>
      </c>
      <c r="B19" s="5" t="n">
        <v>39700</v>
      </c>
      <c r="C19" s="3" t="s">
        <v>15</v>
      </c>
    </row>
    <row r="20" customFormat="false" ht="12" hidden="false" customHeight="false" outlineLevel="0" collapsed="false">
      <c r="C20" s="1" t="s">
        <v>16</v>
      </c>
    </row>
    <row r="21" customFormat="false" ht="12" hidden="false" customHeight="false" outlineLevel="0" collapsed="false">
      <c r="B21" s="5"/>
      <c r="C21" s="3"/>
    </row>
    <row r="22" customFormat="false" ht="12" hidden="false" customHeight="false" outlineLevel="0" collapsed="false">
      <c r="A22" s="1" t="s">
        <v>17</v>
      </c>
      <c r="B22" s="5" t="n">
        <v>39706</v>
      </c>
      <c r="C22" s="3" t="s">
        <v>18</v>
      </c>
    </row>
    <row r="24" customFormat="false" ht="12" hidden="false" customHeight="false" outlineLevel="0" collapsed="false">
      <c r="A24" s="1" t="s">
        <v>17</v>
      </c>
      <c r="B24" s="2" t="n">
        <v>39727</v>
      </c>
      <c r="C24" s="1" t="s">
        <v>19</v>
      </c>
    </row>
    <row r="26" customFormat="false" ht="12" hidden="false" customHeight="false" outlineLevel="0" collapsed="false">
      <c r="A26" s="1" t="s">
        <v>11</v>
      </c>
      <c r="B26" s="2" t="n">
        <v>39730</v>
      </c>
      <c r="C26" s="1" t="s">
        <v>20</v>
      </c>
    </row>
    <row r="28" customFormat="false" ht="12" hidden="false" customHeight="false" outlineLevel="0" collapsed="false">
      <c r="A28" s="1" t="s">
        <v>17</v>
      </c>
      <c r="B28" s="2" t="n">
        <v>39737</v>
      </c>
      <c r="C28" s="1" t="s">
        <v>21</v>
      </c>
    </row>
    <row r="30" customFormat="false" ht="12" hidden="false" customHeight="false" outlineLevel="0" collapsed="false">
      <c r="A30" s="1" t="s">
        <v>17</v>
      </c>
      <c r="B30" s="2" t="n">
        <v>39754</v>
      </c>
      <c r="C30" s="1" t="s">
        <v>21</v>
      </c>
    </row>
    <row r="32" customFormat="false" ht="12" hidden="false" customHeight="false" outlineLevel="0" collapsed="false">
      <c r="A32" s="1" t="s">
        <v>17</v>
      </c>
      <c r="B32" s="2" t="n">
        <v>39782</v>
      </c>
      <c r="C32" s="1"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421875" defaultRowHeight="12" zeroHeight="false" outlineLevelRow="0" outlineLevelCol="0"/>
  <cols>
    <col collapsed="false" customWidth="true" hidden="false" outlineLevel="0" max="2" min="2" style="0" width="37.15"/>
    <col collapsed="false" customWidth="true" hidden="false" outlineLevel="0" max="3" min="3" style="0" width="18.49"/>
    <col collapsed="false" customWidth="true" hidden="false" outlineLevel="0" max="6" min="4" style="0" width="13.66"/>
    <col collapsed="false" customWidth="true" hidden="false" outlineLevel="0" max="7" min="7" style="0" width="16.99"/>
  </cols>
  <sheetData>
    <row r="1" customFormat="false" ht="15" hidden="false" customHeight="false" outlineLevel="0" collapsed="false">
      <c r="A1" s="6" t="s">
        <v>22</v>
      </c>
    </row>
    <row r="3" customFormat="false" ht="12" hidden="false" customHeight="false" outlineLevel="0" collapsed="false">
      <c r="A3" s="7" t="s">
        <v>23</v>
      </c>
    </row>
    <row r="4" customFormat="false" ht="6" hidden="false" customHeight="true" outlineLevel="0" collapsed="false">
      <c r="A4" s="7"/>
    </row>
    <row r="5" customFormat="false" ht="14.25" hidden="false" customHeight="true" outlineLevel="0" collapsed="false">
      <c r="A5" s="7" t="s">
        <v>24</v>
      </c>
      <c r="B5" s="7" t="s">
        <v>25</v>
      </c>
      <c r="C5" s="7" t="s">
        <v>26</v>
      </c>
    </row>
    <row r="6" customFormat="false" ht="12" hidden="false" customHeight="false" outlineLevel="0" collapsed="false">
      <c r="A6" s="8" t="s">
        <v>27</v>
      </c>
      <c r="B6" s="8" t="s">
        <v>28</v>
      </c>
      <c r="C6" s="9" t="s">
        <v>29</v>
      </c>
    </row>
    <row r="7" customFormat="false" ht="12" hidden="false" customHeight="false" outlineLevel="0" collapsed="false">
      <c r="A7" s="8" t="s">
        <v>30</v>
      </c>
      <c r="B7" s="8" t="s">
        <v>31</v>
      </c>
      <c r="C7" s="9" t="s">
        <v>32</v>
      </c>
    </row>
    <row r="8" customFormat="false" ht="12" hidden="false" customHeight="false" outlineLevel="0" collapsed="false">
      <c r="A8" s="8" t="s">
        <v>33</v>
      </c>
      <c r="B8" s="8" t="s">
        <v>34</v>
      </c>
      <c r="C8" s="9" t="s">
        <v>35</v>
      </c>
    </row>
    <row r="9" customFormat="false" ht="14.25" hidden="false" customHeight="true" outlineLevel="0" collapsed="false">
      <c r="A9" s="8" t="s">
        <v>36</v>
      </c>
      <c r="B9" s="8" t="s">
        <v>37</v>
      </c>
      <c r="C9" s="9" t="s">
        <v>38</v>
      </c>
    </row>
    <row r="10" customFormat="false" ht="12" hidden="false" customHeight="false" outlineLevel="0" collapsed="false">
      <c r="A10" s="8" t="s">
        <v>39</v>
      </c>
      <c r="B10" s="8" t="s">
        <v>40</v>
      </c>
      <c r="C10" s="9" t="s">
        <v>41</v>
      </c>
    </row>
    <row r="11" customFormat="false" ht="12" hidden="false" customHeight="false" outlineLevel="0" collapsed="false">
      <c r="A11" s="8" t="s">
        <v>42</v>
      </c>
      <c r="B11" s="8" t="s">
        <v>43</v>
      </c>
      <c r="C11" s="9" t="s">
        <v>44</v>
      </c>
    </row>
    <row r="12" customFormat="false" ht="12" hidden="false" customHeight="false" outlineLevel="0" collapsed="false">
      <c r="A12" s="8" t="s">
        <v>45</v>
      </c>
      <c r="B12" s="8" t="s">
        <v>46</v>
      </c>
      <c r="C12" s="10" t="s">
        <v>47</v>
      </c>
    </row>
    <row r="13" customFormat="false" ht="12" hidden="false" customHeight="false" outlineLevel="0" collapsed="false">
      <c r="A13" s="8" t="s">
        <v>48</v>
      </c>
      <c r="B13" s="8" t="s">
        <v>49</v>
      </c>
      <c r="C13" s="9" t="s">
        <v>50</v>
      </c>
    </row>
    <row r="14" customFormat="false" ht="12" hidden="false" customHeight="false" outlineLevel="0" collapsed="false">
      <c r="A14" s="8" t="s">
        <v>51</v>
      </c>
      <c r="B14" s="8" t="s">
        <v>52</v>
      </c>
      <c r="C14" s="9" t="s">
        <v>53</v>
      </c>
    </row>
    <row r="15" customFormat="false" ht="12" hidden="false" customHeight="false" outlineLevel="0" collapsed="false">
      <c r="A15" s="8" t="s">
        <v>54</v>
      </c>
      <c r="B15" s="8" t="s">
        <v>55</v>
      </c>
      <c r="C15" s="9" t="s">
        <v>56</v>
      </c>
    </row>
    <row r="16" customFormat="false" ht="12" hidden="false" customHeight="false" outlineLevel="0" collapsed="false">
      <c r="A16" s="8" t="s">
        <v>57</v>
      </c>
      <c r="B16" s="8" t="s">
        <v>58</v>
      </c>
      <c r="C16" s="9" t="s">
        <v>59</v>
      </c>
    </row>
    <row r="17" customFormat="false" ht="12" hidden="false" customHeight="false" outlineLevel="0" collapsed="false">
      <c r="A17" s="8" t="s">
        <v>60</v>
      </c>
      <c r="B17" s="8" t="s">
        <v>61</v>
      </c>
      <c r="C17" s="9" t="s">
        <v>62</v>
      </c>
    </row>
    <row r="18" customFormat="false" ht="12" hidden="false" customHeight="false" outlineLevel="0" collapsed="false">
      <c r="A18" s="8" t="s">
        <v>63</v>
      </c>
      <c r="B18" s="8" t="s">
        <v>64</v>
      </c>
      <c r="C18" s="9" t="s">
        <v>65</v>
      </c>
    </row>
    <row r="19" customFormat="false" ht="12" hidden="false" customHeight="false" outlineLevel="0" collapsed="false">
      <c r="A19" s="8" t="s">
        <v>66</v>
      </c>
      <c r="B19" s="8" t="s">
        <v>67</v>
      </c>
      <c r="C19" s="9" t="s">
        <v>68</v>
      </c>
    </row>
    <row r="20" customFormat="false" ht="12" hidden="false" customHeight="false" outlineLevel="0" collapsed="false">
      <c r="A20" s="8" t="s">
        <v>69</v>
      </c>
      <c r="B20" s="8" t="s">
        <v>70</v>
      </c>
      <c r="C20" s="9" t="s">
        <v>71</v>
      </c>
    </row>
    <row r="21" customFormat="false" ht="12" hidden="false" customHeight="false" outlineLevel="0" collapsed="false">
      <c r="A21" s="8" t="s">
        <v>72</v>
      </c>
      <c r="B21" s="8" t="s">
        <v>73</v>
      </c>
      <c r="C21" s="9" t="s">
        <v>74</v>
      </c>
    </row>
    <row r="22" customFormat="false" ht="12" hidden="false" customHeight="false" outlineLevel="0" collapsed="false">
      <c r="A22" s="8" t="s">
        <v>75</v>
      </c>
      <c r="B22" s="8" t="s">
        <v>76</v>
      </c>
      <c r="C22" s="9" t="s">
        <v>77</v>
      </c>
    </row>
    <row r="23" customFormat="false" ht="12" hidden="false" customHeight="false" outlineLevel="0" collapsed="false">
      <c r="A23" s="8" t="s">
        <v>78</v>
      </c>
      <c r="B23" s="8" t="s">
        <v>79</v>
      </c>
      <c r="C23" s="9" t="s">
        <v>80</v>
      </c>
    </row>
    <row r="24" customFormat="false" ht="12" hidden="false" customHeight="false" outlineLevel="0" collapsed="false">
      <c r="A24" s="8" t="s">
        <v>81</v>
      </c>
      <c r="B24" s="8" t="s">
        <v>82</v>
      </c>
      <c r="C24" s="9" t="s">
        <v>83</v>
      </c>
    </row>
    <row r="25" customFormat="false" ht="12" hidden="false" customHeight="false" outlineLevel="0" collapsed="false">
      <c r="A25" s="8" t="s">
        <v>84</v>
      </c>
      <c r="B25" s="8" t="s">
        <v>85</v>
      </c>
      <c r="C25" s="9"/>
    </row>
    <row r="26" customFormat="false" ht="12" hidden="false" customHeight="false" outlineLevel="0" collapsed="false">
      <c r="A26" s="8" t="s">
        <v>86</v>
      </c>
      <c r="B26" s="8" t="s">
        <v>87</v>
      </c>
      <c r="C26" s="9" t="s">
        <v>88</v>
      </c>
    </row>
    <row r="27" customFormat="false" ht="12" hidden="false" customHeight="false" outlineLevel="0" collapsed="false">
      <c r="A27" s="8" t="s">
        <v>89</v>
      </c>
      <c r="B27" s="8" t="s">
        <v>90</v>
      </c>
      <c r="C27" s="9" t="s">
        <v>91</v>
      </c>
    </row>
    <row r="28" customFormat="false" ht="12" hidden="false" customHeight="false" outlineLevel="0" collapsed="false">
      <c r="A28" s="8" t="s">
        <v>92</v>
      </c>
      <c r="B28" s="8" t="s">
        <v>93</v>
      </c>
      <c r="C28" s="9" t="s">
        <v>94</v>
      </c>
    </row>
    <row r="29" customFormat="false" ht="12" hidden="false" customHeight="false" outlineLevel="0" collapsed="false">
      <c r="A29" s="8" t="s">
        <v>95</v>
      </c>
      <c r="B29" s="8" t="s">
        <v>96</v>
      </c>
      <c r="C29" s="9" t="s">
        <v>97</v>
      </c>
    </row>
    <row r="30" customFormat="false" ht="12" hidden="false" customHeight="false" outlineLevel="0" collapsed="false">
      <c r="A30" s="8" t="s">
        <v>98</v>
      </c>
      <c r="B30" s="8" t="s">
        <v>99</v>
      </c>
      <c r="C30" s="9" t="s">
        <v>100</v>
      </c>
    </row>
    <row r="32" customFormat="false" ht="12" hidden="false" customHeight="false" outlineLevel="0" collapsed="false">
      <c r="A32" s="7" t="s">
        <v>101</v>
      </c>
    </row>
    <row r="33" customFormat="false" ht="6" hidden="false" customHeight="true" outlineLevel="0" collapsed="false"/>
    <row r="34" customFormat="false" ht="13" hidden="false" customHeight="false" outlineLevel="0" collapsed="false">
      <c r="A34" s="11" t="s">
        <v>102</v>
      </c>
      <c r="B34" s="11" t="s">
        <v>103</v>
      </c>
      <c r="C34" s="12" t="s">
        <v>104</v>
      </c>
      <c r="D34" s="11" t="s">
        <v>105</v>
      </c>
      <c r="E34" s="13" t="s">
        <v>106</v>
      </c>
      <c r="F34" s="13" t="s">
        <v>107</v>
      </c>
    </row>
    <row r="35" customFormat="false" ht="12" hidden="false" customHeight="false" outlineLevel="0" collapsed="false">
      <c r="A35" s="14" t="s">
        <v>108</v>
      </c>
      <c r="B35" s="15" t="s">
        <v>109</v>
      </c>
      <c r="C35" s="16" t="n">
        <v>12</v>
      </c>
      <c r="D35" s="15" t="n">
        <v>1870</v>
      </c>
      <c r="E35" s="17" t="n">
        <f aca="false">ROUND(D35/3.281,-1)</f>
        <v>570</v>
      </c>
      <c r="F35" s="18" t="s">
        <v>110</v>
      </c>
    </row>
    <row r="36" customFormat="false" ht="12" hidden="false" customHeight="false" outlineLevel="0" collapsed="false">
      <c r="A36" s="19" t="s">
        <v>111</v>
      </c>
      <c r="B36" s="20" t="s">
        <v>112</v>
      </c>
      <c r="C36" s="21" t="n">
        <v>14</v>
      </c>
      <c r="D36" s="20" t="n">
        <v>1100</v>
      </c>
      <c r="E36" s="22" t="n">
        <f aca="false">ROUND(D36/3.281,-1)</f>
        <v>340</v>
      </c>
      <c r="F36" s="23" t="s">
        <v>113</v>
      </c>
    </row>
    <row r="37" customFormat="false" ht="12" hidden="false" customHeight="false" outlineLevel="0" collapsed="false">
      <c r="A37" s="19" t="s">
        <v>114</v>
      </c>
      <c r="B37" s="20" t="s">
        <v>115</v>
      </c>
      <c r="C37" s="24" t="n">
        <v>19</v>
      </c>
      <c r="D37" s="20" t="n">
        <v>1950</v>
      </c>
      <c r="E37" s="22" t="n">
        <f aca="false">ROUND(D37/3.281,-1)</f>
        <v>590</v>
      </c>
      <c r="F37" s="23" t="s">
        <v>116</v>
      </c>
    </row>
    <row r="38" customFormat="false" ht="12" hidden="false" customHeight="false" outlineLevel="0" collapsed="false">
      <c r="A38" s="19" t="s">
        <v>117</v>
      </c>
      <c r="B38" s="20" t="s">
        <v>118</v>
      </c>
      <c r="C38" s="24" t="n">
        <v>26</v>
      </c>
      <c r="D38" s="20" t="n">
        <v>1350</v>
      </c>
      <c r="E38" s="22" t="n">
        <f aca="false">ROUND(D38/3.281,-1)</f>
        <v>410</v>
      </c>
      <c r="F38" s="23" t="s">
        <v>113</v>
      </c>
    </row>
    <row r="39" customFormat="false" ht="12" hidden="false" customHeight="false" outlineLevel="0" collapsed="false">
      <c r="A39" s="19" t="s">
        <v>119</v>
      </c>
      <c r="B39" s="20" t="s">
        <v>120</v>
      </c>
      <c r="C39" s="24" t="n">
        <v>28</v>
      </c>
      <c r="D39" s="20" t="n">
        <v>1810</v>
      </c>
      <c r="E39" s="22" t="n">
        <f aca="false">ROUND(D39/3.281,-1)</f>
        <v>550</v>
      </c>
      <c r="F39" s="23" t="s">
        <v>121</v>
      </c>
    </row>
    <row r="40" customFormat="false" ht="12" hidden="false" customHeight="false" outlineLevel="0" collapsed="false">
      <c r="A40" s="19" t="s">
        <v>122</v>
      </c>
      <c r="B40" s="20" t="s">
        <v>123</v>
      </c>
      <c r="C40" s="21" t="n">
        <v>29</v>
      </c>
      <c r="D40" s="20" t="n">
        <v>1500</v>
      </c>
      <c r="E40" s="22" t="n">
        <f aca="false">ROUND(D40/3.281,-1)</f>
        <v>460</v>
      </c>
      <c r="F40" s="23" t="s">
        <v>124</v>
      </c>
    </row>
    <row r="41" customFormat="false" ht="12" hidden="false" customHeight="false" outlineLevel="0" collapsed="false">
      <c r="A41" s="19" t="s">
        <v>125</v>
      </c>
      <c r="B41" s="20" t="s">
        <v>126</v>
      </c>
      <c r="C41" s="21" t="s">
        <v>127</v>
      </c>
      <c r="D41" s="20" t="n">
        <v>1430</v>
      </c>
      <c r="E41" s="22" t="n">
        <f aca="false">ROUND(D41/3.281,-1)</f>
        <v>440</v>
      </c>
      <c r="F41" s="23" t="s">
        <v>128</v>
      </c>
    </row>
    <row r="42" customFormat="false" ht="12" hidden="false" customHeight="false" outlineLevel="0" collapsed="false">
      <c r="A42" s="19" t="s">
        <v>129</v>
      </c>
      <c r="B42" s="20" t="s">
        <v>130</v>
      </c>
      <c r="C42" s="21" t="s">
        <v>127</v>
      </c>
      <c r="D42" s="20" t="n">
        <v>1080</v>
      </c>
      <c r="E42" s="22" t="n">
        <f aca="false">ROUND(D42/3.281,-1)</f>
        <v>330</v>
      </c>
      <c r="F42" s="23" t="s">
        <v>113</v>
      </c>
    </row>
    <row r="43" customFormat="false" ht="13" hidden="false" customHeight="false" outlineLevel="0" collapsed="false">
      <c r="A43" s="25" t="s">
        <v>131</v>
      </c>
      <c r="B43" s="26" t="s">
        <v>132</v>
      </c>
      <c r="C43" s="27" t="s">
        <v>127</v>
      </c>
      <c r="D43" s="26" t="n">
        <v>1450</v>
      </c>
      <c r="E43" s="28" t="n">
        <f aca="false">ROUND(D43/3.281,-1)</f>
        <v>440</v>
      </c>
      <c r="F43" s="29"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0" activePane="bottomLeft" state="frozen"/>
      <selection pane="topLeft" activeCell="A1" activeCellId="0" sqref="A1"/>
      <selection pane="bottomLeft" activeCell="J1" activeCellId="0" sqref="J1"/>
    </sheetView>
  </sheetViews>
  <sheetFormatPr defaultColWidth="9.15625" defaultRowHeight="12" zeroHeight="false" outlineLevelRow="0" outlineLevelCol="0"/>
  <cols>
    <col collapsed="false" customWidth="true" hidden="false" outlineLevel="0" max="1" min="1" style="30" width="13.15"/>
    <col collapsed="false" customWidth="false" hidden="false" outlineLevel="0" max="5" min="2" style="31" width="9.15"/>
    <col collapsed="false" customWidth="true" hidden="false" outlineLevel="0" max="6" min="6" style="31" width="11.66"/>
    <col collapsed="false" customWidth="false" hidden="false" outlineLevel="0" max="7" min="7" style="31" width="9.15"/>
    <col collapsed="false" customWidth="true" hidden="false" outlineLevel="0" max="8" min="8" style="32" width="16.99"/>
    <col collapsed="false" customWidth="true" hidden="false" outlineLevel="0" max="9" min="9" style="31" width="16.99"/>
    <col collapsed="false" customWidth="true" hidden="false" outlineLevel="0" max="10" min="10" style="31" width="40.82"/>
    <col collapsed="false" customWidth="false" hidden="false" outlineLevel="0" max="257" min="11" style="31" width="9.15"/>
  </cols>
  <sheetData>
    <row r="1" s="37" customFormat="true" ht="12.75" hidden="false" customHeight="true" outlineLevel="0" collapsed="false">
      <c r="A1" s="33" t="s">
        <v>133</v>
      </c>
      <c r="B1" s="34" t="s">
        <v>134</v>
      </c>
      <c r="C1" s="34" t="s">
        <v>135</v>
      </c>
      <c r="D1" s="34" t="s">
        <v>136</v>
      </c>
      <c r="E1" s="34" t="s">
        <v>137</v>
      </c>
      <c r="F1" s="34" t="s">
        <v>138</v>
      </c>
      <c r="G1" s="35" t="s">
        <v>139</v>
      </c>
      <c r="H1" s="36" t="s">
        <v>140</v>
      </c>
      <c r="I1" s="34" t="s">
        <v>141</v>
      </c>
      <c r="J1" s="34" t="s">
        <v>142</v>
      </c>
      <c r="K1" s="34"/>
    </row>
    <row r="2" s="37" customFormat="true" ht="12.75" hidden="false" customHeight="true" outlineLevel="0" collapsed="false">
      <c r="A2" s="38" t="n">
        <v>1000</v>
      </c>
      <c r="B2" s="34" t="s">
        <v>143</v>
      </c>
      <c r="C2" s="34"/>
      <c r="D2" s="34"/>
      <c r="E2" s="34"/>
      <c r="F2" s="34"/>
      <c r="G2" s="35"/>
      <c r="H2" s="36"/>
      <c r="I2" s="34"/>
      <c r="J2" s="34"/>
      <c r="K2" s="34"/>
    </row>
    <row r="3" s="37" customFormat="true" ht="12.75" hidden="false" customHeight="true" outlineLevel="0" collapsed="false">
      <c r="A3" s="38" t="n">
        <v>1001</v>
      </c>
      <c r="B3" s="37" t="s">
        <v>117</v>
      </c>
      <c r="C3" s="39" t="n">
        <v>1</v>
      </c>
      <c r="D3" s="40" t="s">
        <v>144</v>
      </c>
      <c r="E3" s="40" t="s">
        <v>69</v>
      </c>
      <c r="F3" s="41" t="n">
        <v>17</v>
      </c>
      <c r="G3" s="42" t="n">
        <v>14.5</v>
      </c>
      <c r="H3" s="43" t="n">
        <v>39659</v>
      </c>
      <c r="I3" s="37" t="s">
        <v>145</v>
      </c>
      <c r="J3" s="44"/>
      <c r="K3" s="44"/>
    </row>
    <row r="4" s="37" customFormat="true" ht="12.75" hidden="false" customHeight="true" outlineLevel="0" collapsed="false">
      <c r="A4" s="38" t="n">
        <v>1002</v>
      </c>
      <c r="B4" s="37" t="s">
        <v>117</v>
      </c>
      <c r="C4" s="39" t="n">
        <v>1</v>
      </c>
      <c r="D4" s="40" t="s">
        <v>146</v>
      </c>
      <c r="E4" s="40" t="s">
        <v>66</v>
      </c>
      <c r="F4" s="41" t="n">
        <v>22</v>
      </c>
      <c r="G4" s="42" t="n">
        <v>11.6</v>
      </c>
      <c r="H4" s="43" t="n">
        <v>39659</v>
      </c>
      <c r="I4" s="37" t="s">
        <v>145</v>
      </c>
      <c r="J4" s="44"/>
      <c r="K4" s="44"/>
    </row>
    <row r="5" s="37" customFormat="true" ht="12.75" hidden="false" customHeight="true" outlineLevel="0" collapsed="false">
      <c r="A5" s="38" t="n">
        <v>1003</v>
      </c>
      <c r="B5" s="37" t="s">
        <v>117</v>
      </c>
      <c r="C5" s="39" t="n">
        <v>1</v>
      </c>
      <c r="D5" s="40" t="s">
        <v>147</v>
      </c>
      <c r="E5" s="40" t="s">
        <v>89</v>
      </c>
      <c r="F5" s="41" t="n">
        <v>27</v>
      </c>
      <c r="G5" s="42" t="n">
        <v>14</v>
      </c>
      <c r="H5" s="43" t="n">
        <v>39659</v>
      </c>
      <c r="I5" s="37" t="s">
        <v>145</v>
      </c>
      <c r="J5" s="44"/>
      <c r="K5" s="44"/>
    </row>
    <row r="6" s="37" customFormat="true" ht="12.75" hidden="false" customHeight="true" outlineLevel="0" collapsed="false">
      <c r="A6" s="38" t="n">
        <v>1004</v>
      </c>
      <c r="B6" s="37" t="s">
        <v>117</v>
      </c>
      <c r="C6" s="39" t="n">
        <v>1</v>
      </c>
      <c r="D6" s="40" t="s">
        <v>148</v>
      </c>
      <c r="E6" s="40" t="s">
        <v>69</v>
      </c>
      <c r="F6" s="41" t="n">
        <v>43</v>
      </c>
      <c r="G6" s="42" t="n">
        <v>10.3</v>
      </c>
      <c r="H6" s="43" t="n">
        <v>39659</v>
      </c>
      <c r="I6" s="37" t="s">
        <v>145</v>
      </c>
      <c r="J6" s="44"/>
      <c r="K6" s="44"/>
    </row>
    <row r="7" s="37" customFormat="true" ht="12.75" hidden="false" customHeight="true" outlineLevel="0" collapsed="false">
      <c r="A7" s="38" t="n">
        <v>1005</v>
      </c>
      <c r="B7" s="37" t="s">
        <v>117</v>
      </c>
      <c r="C7" s="39" t="n">
        <v>1</v>
      </c>
      <c r="D7" s="40" t="s">
        <v>149</v>
      </c>
      <c r="E7" s="40" t="s">
        <v>89</v>
      </c>
      <c r="F7" s="41" t="n">
        <v>61</v>
      </c>
      <c r="G7" s="42" t="n">
        <v>16.6</v>
      </c>
      <c r="H7" s="43" t="n">
        <v>39659</v>
      </c>
      <c r="I7" s="37" t="s">
        <v>145</v>
      </c>
      <c r="J7" s="44"/>
      <c r="K7" s="44"/>
    </row>
    <row r="8" s="37" customFormat="true" ht="12.75" hidden="false" customHeight="true" outlineLevel="0" collapsed="false">
      <c r="A8" s="38" t="n">
        <v>1006</v>
      </c>
      <c r="B8" s="37" t="s">
        <v>117</v>
      </c>
      <c r="C8" s="39" t="n">
        <v>1</v>
      </c>
      <c r="D8" s="40" t="s">
        <v>150</v>
      </c>
      <c r="E8" s="40" t="s">
        <v>42</v>
      </c>
      <c r="F8" s="41" t="n">
        <v>71</v>
      </c>
      <c r="G8" s="42" t="n">
        <v>11.4</v>
      </c>
      <c r="H8" s="43" t="n">
        <v>39659</v>
      </c>
      <c r="I8" s="37" t="s">
        <v>145</v>
      </c>
      <c r="J8" s="44"/>
      <c r="K8" s="44"/>
    </row>
    <row r="9" s="37" customFormat="true" ht="12.75" hidden="false" customHeight="true" outlineLevel="0" collapsed="false">
      <c r="A9" s="38" t="n">
        <v>1007</v>
      </c>
      <c r="B9" s="37" t="s">
        <v>117</v>
      </c>
      <c r="C9" s="39" t="n">
        <v>1</v>
      </c>
      <c r="D9" s="40" t="s">
        <v>150</v>
      </c>
      <c r="E9" s="40" t="s">
        <v>66</v>
      </c>
      <c r="F9" s="41" t="n">
        <v>73</v>
      </c>
      <c r="G9" s="42" t="n">
        <v>13.3</v>
      </c>
      <c r="H9" s="43" t="n">
        <v>39659</v>
      </c>
      <c r="I9" s="37" t="s">
        <v>145</v>
      </c>
      <c r="J9" s="44"/>
      <c r="K9" s="44"/>
    </row>
    <row r="10" s="37" customFormat="true" ht="12.75" hidden="false" customHeight="true" outlineLevel="0" collapsed="false">
      <c r="A10" s="38" t="n">
        <v>1008</v>
      </c>
      <c r="B10" s="37" t="s">
        <v>117</v>
      </c>
      <c r="C10" s="39" t="n">
        <v>1</v>
      </c>
      <c r="D10" s="40" t="s">
        <v>150</v>
      </c>
      <c r="E10" s="40" t="s">
        <v>89</v>
      </c>
      <c r="F10" s="41" t="n">
        <v>77</v>
      </c>
      <c r="G10" s="42" t="n">
        <v>18.9</v>
      </c>
      <c r="H10" s="43" t="n">
        <v>39659</v>
      </c>
      <c r="I10" s="37" t="s">
        <v>145</v>
      </c>
      <c r="J10" s="44"/>
      <c r="K10" s="44"/>
    </row>
    <row r="11" s="37" customFormat="true" ht="12.75" hidden="false" customHeight="true" outlineLevel="0" collapsed="false">
      <c r="A11" s="38" t="n">
        <v>1009</v>
      </c>
      <c r="B11" s="37" t="s">
        <v>117</v>
      </c>
      <c r="C11" s="39" t="n">
        <v>1</v>
      </c>
      <c r="D11" s="40" t="s">
        <v>151</v>
      </c>
      <c r="E11" s="40" t="s">
        <v>42</v>
      </c>
      <c r="F11" s="41" t="n">
        <v>83</v>
      </c>
      <c r="G11" s="42" t="n">
        <v>11.3</v>
      </c>
      <c r="H11" s="43" t="n">
        <v>39659</v>
      </c>
      <c r="I11" s="37" t="s">
        <v>145</v>
      </c>
      <c r="J11" s="44"/>
      <c r="K11" s="44"/>
    </row>
    <row r="12" s="37" customFormat="true" ht="12.75" hidden="false" customHeight="true" outlineLevel="0" collapsed="false">
      <c r="A12" s="38" t="n">
        <v>1010</v>
      </c>
      <c r="B12" s="37" t="s">
        <v>143</v>
      </c>
      <c r="C12" s="39"/>
      <c r="D12" s="40"/>
      <c r="E12" s="40"/>
      <c r="F12" s="41"/>
      <c r="G12" s="42"/>
      <c r="H12" s="43"/>
      <c r="J12" s="44"/>
      <c r="K12" s="44"/>
    </row>
    <row r="13" s="37" customFormat="true" ht="12.75" hidden="false" customHeight="true" outlineLevel="0" collapsed="false">
      <c r="A13" s="38" t="n">
        <v>1011</v>
      </c>
      <c r="B13" s="37" t="s">
        <v>117</v>
      </c>
      <c r="C13" s="39" t="n">
        <v>1</v>
      </c>
      <c r="D13" s="40" t="s">
        <v>151</v>
      </c>
      <c r="E13" s="40" t="s">
        <v>66</v>
      </c>
      <c r="F13" s="41" t="n">
        <v>89</v>
      </c>
      <c r="G13" s="42" t="n">
        <v>11.5</v>
      </c>
      <c r="H13" s="43" t="n">
        <v>39659</v>
      </c>
      <c r="I13" s="37" t="s">
        <v>145</v>
      </c>
      <c r="J13" s="44"/>
      <c r="K13" s="34"/>
    </row>
    <row r="14" s="37" customFormat="true" ht="12.75" hidden="false" customHeight="true" outlineLevel="0" collapsed="false">
      <c r="A14" s="38" t="n">
        <v>1012</v>
      </c>
      <c r="B14" s="37" t="s">
        <v>117</v>
      </c>
      <c r="C14" s="39" t="n">
        <v>3</v>
      </c>
      <c r="D14" s="40" t="s">
        <v>150</v>
      </c>
      <c r="E14" s="40" t="s">
        <v>69</v>
      </c>
      <c r="F14" s="41" t="n">
        <v>232</v>
      </c>
      <c r="G14" s="42" t="n">
        <v>14.4</v>
      </c>
      <c r="H14" s="43" t="n">
        <v>39660</v>
      </c>
      <c r="I14" s="37" t="s">
        <v>145</v>
      </c>
      <c r="J14" s="44"/>
      <c r="K14" s="34"/>
    </row>
    <row r="15" s="37" customFormat="true" ht="12.75" hidden="false" customHeight="true" outlineLevel="0" collapsed="false">
      <c r="A15" s="38" t="n">
        <v>1013</v>
      </c>
      <c r="B15" s="37" t="s">
        <v>117</v>
      </c>
      <c r="C15" s="39" t="n">
        <v>3</v>
      </c>
      <c r="D15" s="40" t="s">
        <v>150</v>
      </c>
      <c r="E15" s="40" t="s">
        <v>69</v>
      </c>
      <c r="F15" s="41" t="n">
        <v>237</v>
      </c>
      <c r="G15" s="42" t="n">
        <v>11.6</v>
      </c>
      <c r="H15" s="43" t="n">
        <v>39660</v>
      </c>
      <c r="I15" s="37" t="s">
        <v>145</v>
      </c>
      <c r="J15" s="44"/>
      <c r="K15" s="34"/>
    </row>
    <row r="16" s="37" customFormat="true" ht="12.75" hidden="false" customHeight="true" outlineLevel="0" collapsed="false">
      <c r="A16" s="38" t="n">
        <v>1014</v>
      </c>
      <c r="B16" s="37" t="s">
        <v>117</v>
      </c>
      <c r="C16" s="39" t="n">
        <v>3</v>
      </c>
      <c r="D16" s="40" t="s">
        <v>147</v>
      </c>
      <c r="E16" s="40" t="s">
        <v>66</v>
      </c>
      <c r="F16" s="41" t="n">
        <v>241</v>
      </c>
      <c r="G16" s="42" t="n">
        <v>10.6</v>
      </c>
      <c r="H16" s="43" t="n">
        <v>39660</v>
      </c>
      <c r="I16" s="37" t="s">
        <v>145</v>
      </c>
      <c r="J16" s="44"/>
      <c r="K16" s="34"/>
    </row>
    <row r="17" s="37" customFormat="true" ht="12.75" hidden="false" customHeight="true" outlineLevel="0" collapsed="false">
      <c r="A17" s="38" t="n">
        <v>1015</v>
      </c>
      <c r="B17" s="37" t="s">
        <v>117</v>
      </c>
      <c r="C17" s="39" t="n">
        <v>3</v>
      </c>
      <c r="D17" s="40" t="s">
        <v>147</v>
      </c>
      <c r="E17" s="40" t="s">
        <v>66</v>
      </c>
      <c r="F17" s="41" t="n">
        <v>248</v>
      </c>
      <c r="G17" s="42" t="n">
        <v>14.9</v>
      </c>
      <c r="H17" s="43" t="n">
        <v>39660</v>
      </c>
      <c r="I17" s="37" t="s">
        <v>145</v>
      </c>
      <c r="J17" s="44"/>
      <c r="K17" s="34"/>
    </row>
    <row r="18" s="37" customFormat="true" ht="12.75" hidden="false" customHeight="true" outlineLevel="0" collapsed="false">
      <c r="A18" s="38" t="n">
        <v>1016</v>
      </c>
      <c r="B18" s="37" t="s">
        <v>117</v>
      </c>
      <c r="C18" s="39" t="n">
        <v>3</v>
      </c>
      <c r="D18" s="40" t="s">
        <v>149</v>
      </c>
      <c r="E18" s="40" t="s">
        <v>89</v>
      </c>
      <c r="F18" s="41" t="n">
        <v>252</v>
      </c>
      <c r="G18" s="42" t="n">
        <v>13.2</v>
      </c>
      <c r="H18" s="43" t="n">
        <v>39660</v>
      </c>
      <c r="I18" s="37" t="s">
        <v>145</v>
      </c>
      <c r="J18" s="44"/>
      <c r="K18" s="34"/>
    </row>
    <row r="19" s="37" customFormat="true" ht="12.75" hidden="false" customHeight="true" outlineLevel="0" collapsed="false">
      <c r="A19" s="38" t="n">
        <v>1017</v>
      </c>
      <c r="B19" s="37" t="s">
        <v>117</v>
      </c>
      <c r="C19" s="39" t="n">
        <v>3</v>
      </c>
      <c r="D19" s="40" t="s">
        <v>149</v>
      </c>
      <c r="E19" s="40" t="s">
        <v>89</v>
      </c>
      <c r="F19" s="41" t="n">
        <v>256</v>
      </c>
      <c r="G19" s="42" t="n">
        <v>10</v>
      </c>
      <c r="H19" s="43" t="n">
        <v>39660</v>
      </c>
      <c r="I19" s="37" t="s">
        <v>145</v>
      </c>
      <c r="J19" s="44"/>
      <c r="K19" s="34"/>
    </row>
    <row r="20" s="37" customFormat="true" ht="12.75" hidden="false" customHeight="true" outlineLevel="0" collapsed="false">
      <c r="A20" s="38" t="n">
        <v>1018</v>
      </c>
      <c r="B20" s="37" t="s">
        <v>117</v>
      </c>
      <c r="C20" s="39" t="n">
        <v>3</v>
      </c>
      <c r="D20" s="40" t="s">
        <v>148</v>
      </c>
      <c r="E20" s="40" t="s">
        <v>89</v>
      </c>
      <c r="F20" s="41" t="n">
        <v>279</v>
      </c>
      <c r="G20" s="42" t="n">
        <v>12.6</v>
      </c>
      <c r="H20" s="43" t="n">
        <v>39660</v>
      </c>
      <c r="I20" s="37" t="s">
        <v>145</v>
      </c>
      <c r="J20" s="44"/>
      <c r="K20" s="34"/>
    </row>
    <row r="21" s="37" customFormat="true" ht="12.75" hidden="false" customHeight="true" outlineLevel="0" collapsed="false">
      <c r="A21" s="38" t="n">
        <v>1019</v>
      </c>
      <c r="B21" s="37" t="s">
        <v>117</v>
      </c>
      <c r="C21" s="39" t="n">
        <v>1</v>
      </c>
      <c r="D21" s="40" t="s">
        <v>151</v>
      </c>
      <c r="E21" s="40" t="s">
        <v>69</v>
      </c>
      <c r="F21" s="41" t="n">
        <v>354</v>
      </c>
      <c r="G21" s="42" t="n">
        <v>10.9</v>
      </c>
      <c r="H21" s="43" t="n">
        <v>39659</v>
      </c>
      <c r="I21" s="37" t="s">
        <v>145</v>
      </c>
      <c r="J21" s="44"/>
      <c r="K21" s="34"/>
    </row>
    <row r="22" s="37" customFormat="true" ht="12.75" hidden="false" customHeight="true" outlineLevel="0" collapsed="false">
      <c r="A22" s="38" t="n">
        <v>1020</v>
      </c>
      <c r="B22" s="37" t="s">
        <v>143</v>
      </c>
      <c r="C22" s="39"/>
      <c r="D22" s="40"/>
      <c r="E22" s="40"/>
      <c r="F22" s="41"/>
      <c r="G22" s="42"/>
      <c r="H22" s="43"/>
      <c r="J22" s="34"/>
      <c r="K22" s="34"/>
    </row>
    <row r="23" s="37" customFormat="true" ht="12.75" hidden="false" customHeight="true" outlineLevel="0" collapsed="false">
      <c r="A23" s="38" t="n">
        <v>1021</v>
      </c>
      <c r="B23" s="37" t="s">
        <v>117</v>
      </c>
      <c r="C23" s="39" t="n">
        <v>1</v>
      </c>
      <c r="D23" s="40" t="s">
        <v>151</v>
      </c>
      <c r="E23" s="40" t="s">
        <v>42</v>
      </c>
      <c r="F23" s="41" t="n">
        <v>355</v>
      </c>
      <c r="G23" s="42" t="n">
        <v>10.2</v>
      </c>
      <c r="H23" s="43" t="n">
        <v>39659</v>
      </c>
      <c r="I23" s="37" t="s">
        <v>145</v>
      </c>
      <c r="J23" s="44"/>
      <c r="K23" s="34"/>
    </row>
    <row r="24" s="37" customFormat="true" ht="12.75" hidden="false" customHeight="true" outlineLevel="0" collapsed="false">
      <c r="A24" s="38" t="n">
        <v>1022</v>
      </c>
      <c r="B24" s="37" t="s">
        <v>117</v>
      </c>
      <c r="C24" s="45" t="n">
        <v>4</v>
      </c>
      <c r="D24" s="37" t="s">
        <v>152</v>
      </c>
      <c r="E24" s="37" t="s">
        <v>95</v>
      </c>
      <c r="F24" s="37" t="n">
        <v>708</v>
      </c>
      <c r="G24" s="46" t="n">
        <v>10.3</v>
      </c>
      <c r="H24" s="43" t="n">
        <v>39659</v>
      </c>
      <c r="I24" s="37" t="s">
        <v>145</v>
      </c>
      <c r="J24" s="44"/>
      <c r="K24" s="47"/>
    </row>
    <row r="25" s="37" customFormat="true" ht="12.75" hidden="false" customHeight="true" outlineLevel="0" collapsed="false">
      <c r="A25" s="38" t="n">
        <v>1023</v>
      </c>
      <c r="B25" s="37" t="s">
        <v>117</v>
      </c>
      <c r="C25" s="45" t="n">
        <v>4</v>
      </c>
      <c r="D25" s="37" t="s">
        <v>148</v>
      </c>
      <c r="E25" s="37" t="s">
        <v>89</v>
      </c>
      <c r="F25" s="37" t="n">
        <v>746</v>
      </c>
      <c r="G25" s="46" t="n">
        <v>13.1</v>
      </c>
      <c r="H25" s="43" t="n">
        <v>39659</v>
      </c>
      <c r="I25" s="37" t="s">
        <v>145</v>
      </c>
      <c r="J25" s="44"/>
      <c r="K25" s="47"/>
    </row>
    <row r="26" s="37" customFormat="true" ht="12.75" hidden="false" customHeight="true" outlineLevel="0" collapsed="false">
      <c r="A26" s="38" t="n">
        <v>1024</v>
      </c>
      <c r="B26" s="37" t="s">
        <v>117</v>
      </c>
      <c r="C26" s="45" t="n">
        <v>4</v>
      </c>
      <c r="D26" s="37" t="s">
        <v>149</v>
      </c>
      <c r="E26" s="37" t="s">
        <v>66</v>
      </c>
      <c r="F26" s="37" t="n">
        <v>751</v>
      </c>
      <c r="G26" s="46" t="n">
        <v>17.1</v>
      </c>
      <c r="H26" s="43" t="n">
        <v>39659</v>
      </c>
      <c r="I26" s="37" t="s">
        <v>145</v>
      </c>
      <c r="J26" s="44"/>
      <c r="K26" s="47"/>
    </row>
    <row r="27" s="37" customFormat="true" ht="12.75" hidden="false" customHeight="true" outlineLevel="0" collapsed="false">
      <c r="A27" s="38" t="n">
        <v>1024</v>
      </c>
      <c r="B27" s="37" t="s">
        <v>117</v>
      </c>
      <c r="C27" s="45" t="n">
        <v>4</v>
      </c>
      <c r="D27" s="37" t="s">
        <v>149</v>
      </c>
      <c r="E27" s="37" t="s">
        <v>66</v>
      </c>
      <c r="F27" s="37" t="n">
        <v>754</v>
      </c>
      <c r="G27" s="46" t="n">
        <v>11.2</v>
      </c>
      <c r="H27" s="43" t="n">
        <v>39659</v>
      </c>
      <c r="I27" s="37" t="s">
        <v>145</v>
      </c>
      <c r="J27" s="44"/>
      <c r="K27" s="47"/>
    </row>
    <row r="28" s="37" customFormat="true" ht="12.75" hidden="false" customHeight="true" outlineLevel="0" collapsed="false">
      <c r="A28" s="38" t="n">
        <v>1026</v>
      </c>
      <c r="B28" s="37" t="s">
        <v>117</v>
      </c>
      <c r="C28" s="45" t="n">
        <v>4</v>
      </c>
      <c r="D28" s="37" t="s">
        <v>149</v>
      </c>
      <c r="E28" s="37" t="s">
        <v>95</v>
      </c>
      <c r="F28" s="37" t="n">
        <v>756</v>
      </c>
      <c r="G28" s="46" t="n">
        <v>10.5</v>
      </c>
      <c r="H28" s="43" t="n">
        <v>39659</v>
      </c>
      <c r="I28" s="37" t="s">
        <v>145</v>
      </c>
      <c r="J28" s="44"/>
      <c r="K28" s="47"/>
    </row>
    <row r="29" s="37" customFormat="true" ht="12.75" hidden="false" customHeight="true" outlineLevel="0" collapsed="false">
      <c r="A29" s="38" t="n">
        <v>1027</v>
      </c>
      <c r="B29" s="37" t="s">
        <v>117</v>
      </c>
      <c r="C29" s="45" t="n">
        <v>4</v>
      </c>
      <c r="D29" s="37" t="s">
        <v>147</v>
      </c>
      <c r="E29" s="37" t="s">
        <v>66</v>
      </c>
      <c r="F29" s="37" t="n">
        <v>766</v>
      </c>
      <c r="G29" s="46" t="n">
        <v>15</v>
      </c>
      <c r="H29" s="43" t="n">
        <v>39659</v>
      </c>
      <c r="I29" s="37" t="s">
        <v>145</v>
      </c>
      <c r="J29" s="44"/>
      <c r="K29" s="47"/>
    </row>
    <row r="30" s="37" customFormat="true" ht="12.75" hidden="false" customHeight="true" outlineLevel="0" collapsed="false">
      <c r="A30" s="38" t="n">
        <v>1028</v>
      </c>
      <c r="B30" s="37" t="s">
        <v>117</v>
      </c>
      <c r="C30" s="45" t="n">
        <v>4</v>
      </c>
      <c r="D30" s="37" t="s">
        <v>147</v>
      </c>
      <c r="E30" s="37" t="s">
        <v>89</v>
      </c>
      <c r="F30" s="37" t="n">
        <v>767</v>
      </c>
      <c r="G30" s="46" t="n">
        <v>18.5</v>
      </c>
      <c r="H30" s="43" t="n">
        <v>39659</v>
      </c>
      <c r="I30" s="37" t="s">
        <v>145</v>
      </c>
      <c r="J30" s="44"/>
      <c r="K30" s="47"/>
    </row>
    <row r="31" s="37" customFormat="true" ht="12.75" hidden="false" customHeight="true" outlineLevel="0" collapsed="false">
      <c r="A31" s="38" t="n">
        <v>1029</v>
      </c>
      <c r="B31" s="37" t="s">
        <v>117</v>
      </c>
      <c r="C31" s="45" t="n">
        <v>4</v>
      </c>
      <c r="D31" s="37" t="s">
        <v>150</v>
      </c>
      <c r="E31" s="37" t="s">
        <v>95</v>
      </c>
      <c r="F31" s="37" t="n">
        <v>774</v>
      </c>
      <c r="G31" s="46" t="n">
        <v>11.8</v>
      </c>
      <c r="H31" s="43" t="n">
        <v>39659</v>
      </c>
      <c r="I31" s="37" t="s">
        <v>145</v>
      </c>
      <c r="J31" s="44"/>
      <c r="K31" s="47"/>
    </row>
    <row r="32" s="37" customFormat="true" ht="12.75" hidden="false" customHeight="true" outlineLevel="0" collapsed="false">
      <c r="A32" s="38" t="n">
        <v>1030</v>
      </c>
      <c r="B32" s="37" t="s">
        <v>143</v>
      </c>
      <c r="C32" s="45"/>
      <c r="G32" s="46"/>
      <c r="H32" s="43"/>
      <c r="J32" s="44"/>
      <c r="K32" s="47"/>
    </row>
    <row r="33" s="37" customFormat="true" ht="12.75" hidden="false" customHeight="true" outlineLevel="0" collapsed="false">
      <c r="A33" s="38" t="n">
        <v>1031</v>
      </c>
      <c r="B33" s="37" t="s">
        <v>117</v>
      </c>
      <c r="C33" s="45" t="n">
        <v>4</v>
      </c>
      <c r="D33" s="37" t="s">
        <v>150</v>
      </c>
      <c r="E33" s="37" t="s">
        <v>89</v>
      </c>
      <c r="F33" s="37" t="n">
        <v>775</v>
      </c>
      <c r="G33" s="46" t="n">
        <v>13.7</v>
      </c>
      <c r="H33" s="43" t="n">
        <v>39659</v>
      </c>
      <c r="I33" s="37" t="s">
        <v>145</v>
      </c>
      <c r="J33" s="44"/>
      <c r="K33" s="47"/>
    </row>
    <row r="34" s="37" customFormat="true" ht="12.75" hidden="false" customHeight="true" outlineLevel="0" collapsed="false">
      <c r="A34" s="38" t="n">
        <v>1032</v>
      </c>
      <c r="B34" s="37" t="s">
        <v>117</v>
      </c>
      <c r="C34" s="45" t="n">
        <v>3</v>
      </c>
      <c r="D34" s="37" t="s">
        <v>148</v>
      </c>
      <c r="E34" s="37" t="s">
        <v>66</v>
      </c>
      <c r="F34" s="37" t="n">
        <v>904</v>
      </c>
      <c r="G34" s="46" t="n">
        <v>11.7</v>
      </c>
      <c r="H34" s="43" t="n">
        <v>39660</v>
      </c>
      <c r="I34" s="37" t="s">
        <v>145</v>
      </c>
      <c r="J34" s="44"/>
      <c r="K34" s="47"/>
    </row>
    <row r="35" s="37" customFormat="true" ht="12.75" hidden="false" customHeight="true" outlineLevel="0" collapsed="false">
      <c r="A35" s="38" t="n">
        <v>1033</v>
      </c>
      <c r="B35" s="37" t="s">
        <v>117</v>
      </c>
      <c r="C35" s="45" t="n">
        <v>3</v>
      </c>
      <c r="D35" s="37" t="s">
        <v>149</v>
      </c>
      <c r="E35" s="37" t="s">
        <v>69</v>
      </c>
      <c r="F35" s="37" t="n">
        <v>906</v>
      </c>
      <c r="G35" s="46" t="n">
        <v>10.1</v>
      </c>
      <c r="H35" s="43" t="n">
        <v>39660</v>
      </c>
      <c r="I35" s="37" t="s">
        <v>145</v>
      </c>
      <c r="J35" s="44"/>
      <c r="K35" s="47"/>
    </row>
    <row r="36" s="37" customFormat="true" ht="12.75" hidden="false" customHeight="true" outlineLevel="0" collapsed="false">
      <c r="A36" s="38" t="n">
        <v>1034</v>
      </c>
      <c r="B36" s="37" t="s">
        <v>119</v>
      </c>
      <c r="C36" s="45" t="n">
        <v>4</v>
      </c>
      <c r="D36" s="37" t="s">
        <v>152</v>
      </c>
      <c r="E36" s="37" t="s">
        <v>42</v>
      </c>
      <c r="F36" s="37" t="n">
        <v>490</v>
      </c>
      <c r="G36" s="46" t="n">
        <v>10.3</v>
      </c>
      <c r="H36" s="43" t="n">
        <v>39667</v>
      </c>
      <c r="I36" s="37" t="s">
        <v>153</v>
      </c>
      <c r="J36" s="34"/>
      <c r="K36" s="34"/>
    </row>
    <row r="37" s="37" customFormat="true" ht="12.75" hidden="false" customHeight="true" outlineLevel="0" collapsed="false">
      <c r="A37" s="38" t="n">
        <v>1035</v>
      </c>
      <c r="B37" s="37" t="s">
        <v>119</v>
      </c>
      <c r="C37" s="39" t="n">
        <v>1</v>
      </c>
      <c r="D37" s="40" t="s">
        <v>152</v>
      </c>
      <c r="E37" s="40" t="s">
        <v>72</v>
      </c>
      <c r="F37" s="41" t="n">
        <v>750</v>
      </c>
      <c r="G37" s="42" t="n">
        <v>13.6</v>
      </c>
      <c r="H37" s="43" t="n">
        <v>39667</v>
      </c>
      <c r="I37" s="37" t="s">
        <v>153</v>
      </c>
      <c r="J37" s="34"/>
      <c r="K37" s="47"/>
    </row>
    <row r="38" s="37" customFormat="true" ht="12.75" hidden="false" customHeight="true" outlineLevel="0" collapsed="false">
      <c r="A38" s="38" t="n">
        <v>1036</v>
      </c>
      <c r="B38" s="37" t="s">
        <v>119</v>
      </c>
      <c r="C38" s="39" t="n">
        <v>1</v>
      </c>
      <c r="D38" s="40" t="s">
        <v>154</v>
      </c>
      <c r="E38" s="40" t="s">
        <v>89</v>
      </c>
      <c r="F38" s="41" t="n">
        <v>756</v>
      </c>
      <c r="G38" s="42" t="n">
        <v>10.5</v>
      </c>
      <c r="H38" s="43" t="n">
        <v>39667</v>
      </c>
      <c r="I38" s="37" t="s">
        <v>153</v>
      </c>
      <c r="J38" s="34"/>
      <c r="K38" s="47"/>
    </row>
    <row r="39" s="37" customFormat="true" ht="12.75" hidden="false" customHeight="true" outlineLevel="0" collapsed="false">
      <c r="A39" s="38" t="n">
        <v>1037</v>
      </c>
      <c r="B39" s="37" t="s">
        <v>119</v>
      </c>
      <c r="C39" s="39" t="n">
        <v>1</v>
      </c>
      <c r="D39" s="40" t="s">
        <v>148</v>
      </c>
      <c r="E39" s="40" t="s">
        <v>89</v>
      </c>
      <c r="F39" s="41" t="n">
        <v>783</v>
      </c>
      <c r="G39" s="42" t="n">
        <v>11.8</v>
      </c>
      <c r="H39" s="43" t="n">
        <v>39667</v>
      </c>
      <c r="I39" s="37" t="s">
        <v>153</v>
      </c>
      <c r="J39" s="34"/>
      <c r="K39" s="47"/>
    </row>
    <row r="40" s="37" customFormat="true" ht="12.75" hidden="false" customHeight="true" outlineLevel="0" collapsed="false">
      <c r="A40" s="38" t="n">
        <v>1038</v>
      </c>
      <c r="B40" s="37" t="s">
        <v>119</v>
      </c>
      <c r="C40" s="39" t="n">
        <v>1</v>
      </c>
      <c r="D40" s="40" t="s">
        <v>147</v>
      </c>
      <c r="E40" s="40" t="s">
        <v>89</v>
      </c>
      <c r="F40" s="41" t="n">
        <v>793</v>
      </c>
      <c r="G40" s="42" t="n">
        <v>12.6</v>
      </c>
      <c r="H40" s="43" t="n">
        <v>39667</v>
      </c>
      <c r="I40" s="37" t="s">
        <v>153</v>
      </c>
      <c r="J40" s="34"/>
      <c r="K40" s="47"/>
    </row>
    <row r="41" s="37" customFormat="true" ht="12.75" hidden="false" customHeight="true" outlineLevel="0" collapsed="false">
      <c r="A41" s="38" t="n">
        <v>1039</v>
      </c>
      <c r="B41" s="37" t="s">
        <v>119</v>
      </c>
      <c r="C41" s="39" t="n">
        <v>1</v>
      </c>
      <c r="D41" s="40" t="s">
        <v>150</v>
      </c>
      <c r="E41" s="40" t="s">
        <v>66</v>
      </c>
      <c r="F41" s="41" t="n">
        <v>800</v>
      </c>
      <c r="G41" s="42" t="n">
        <v>10.6</v>
      </c>
      <c r="H41" s="43" t="n">
        <v>39667</v>
      </c>
      <c r="I41" s="37" t="s">
        <v>153</v>
      </c>
      <c r="J41" s="34"/>
      <c r="K41" s="47"/>
    </row>
    <row r="42" s="37" customFormat="true" ht="12.75" hidden="false" customHeight="true" outlineLevel="0" collapsed="false">
      <c r="A42" s="38" t="n">
        <v>1040</v>
      </c>
      <c r="B42" s="37" t="s">
        <v>143</v>
      </c>
      <c r="C42" s="39"/>
      <c r="D42" s="40"/>
      <c r="E42" s="40"/>
      <c r="F42" s="41"/>
      <c r="G42" s="42"/>
      <c r="H42" s="43"/>
      <c r="J42" s="34"/>
      <c r="K42" s="47"/>
    </row>
    <row r="43" s="37" customFormat="true" ht="12.75" hidden="false" customHeight="true" outlineLevel="0" collapsed="false">
      <c r="A43" s="38" t="n">
        <v>1041</v>
      </c>
      <c r="B43" s="37" t="s">
        <v>119</v>
      </c>
      <c r="C43" s="39" t="n">
        <v>1</v>
      </c>
      <c r="D43" s="40" t="s">
        <v>146</v>
      </c>
      <c r="E43" s="40" t="s">
        <v>66</v>
      </c>
      <c r="F43" s="41" t="n">
        <v>801</v>
      </c>
      <c r="G43" s="42" t="n">
        <v>11.7</v>
      </c>
      <c r="H43" s="43" t="n">
        <v>39667</v>
      </c>
      <c r="I43" s="37" t="s">
        <v>153</v>
      </c>
      <c r="J43" s="34"/>
      <c r="K43" s="47"/>
    </row>
    <row r="44" s="37" customFormat="true" ht="12.75" hidden="false" customHeight="true" outlineLevel="0" collapsed="false">
      <c r="A44" s="38" t="n">
        <v>1042</v>
      </c>
      <c r="B44" s="37" t="s">
        <v>119</v>
      </c>
      <c r="C44" s="39" t="n">
        <v>1</v>
      </c>
      <c r="D44" s="40" t="s">
        <v>146</v>
      </c>
      <c r="E44" s="40" t="s">
        <v>69</v>
      </c>
      <c r="F44" s="41" t="n">
        <v>806</v>
      </c>
      <c r="G44" s="42" t="n">
        <v>11.6</v>
      </c>
      <c r="H44" s="43" t="n">
        <v>39667</v>
      </c>
      <c r="I44" s="37" t="s">
        <v>153</v>
      </c>
      <c r="J44" s="34"/>
      <c r="K44" s="47"/>
    </row>
    <row r="45" s="37" customFormat="true" ht="12.75" hidden="false" customHeight="true" outlineLevel="0" collapsed="false">
      <c r="A45" s="38" t="n">
        <v>1043</v>
      </c>
      <c r="B45" s="37" t="s">
        <v>119</v>
      </c>
      <c r="C45" s="39" t="n">
        <v>1</v>
      </c>
      <c r="D45" s="40" t="s">
        <v>146</v>
      </c>
      <c r="E45" s="40" t="s">
        <v>69</v>
      </c>
      <c r="F45" s="41" t="n">
        <v>807</v>
      </c>
      <c r="G45" s="42" t="n">
        <v>10.9</v>
      </c>
      <c r="H45" s="43" t="n">
        <v>39667</v>
      </c>
      <c r="I45" s="37" t="s">
        <v>153</v>
      </c>
      <c r="J45" s="34"/>
      <c r="K45" s="47"/>
    </row>
    <row r="46" s="37" customFormat="true" ht="12.75" hidden="false" customHeight="true" outlineLevel="0" collapsed="false">
      <c r="A46" s="38" t="n">
        <v>1044</v>
      </c>
      <c r="B46" s="37" t="s">
        <v>119</v>
      </c>
      <c r="C46" s="39" t="n">
        <v>1</v>
      </c>
      <c r="D46" s="40" t="s">
        <v>146</v>
      </c>
      <c r="E46" s="40" t="s">
        <v>69</v>
      </c>
      <c r="F46" s="41" t="n">
        <v>808</v>
      </c>
      <c r="G46" s="42" t="n">
        <v>10.1</v>
      </c>
      <c r="H46" s="43" t="n">
        <v>39667</v>
      </c>
      <c r="I46" s="37" t="s">
        <v>153</v>
      </c>
      <c r="J46" s="34"/>
      <c r="K46" s="47"/>
    </row>
    <row r="47" s="37" customFormat="true" ht="12.75" hidden="false" customHeight="true" outlineLevel="0" collapsed="false">
      <c r="A47" s="38" t="n">
        <v>1045</v>
      </c>
      <c r="B47" s="37" t="s">
        <v>119</v>
      </c>
      <c r="C47" s="39" t="n">
        <v>2</v>
      </c>
      <c r="D47" s="40" t="s">
        <v>154</v>
      </c>
      <c r="E47" s="40" t="s">
        <v>69</v>
      </c>
      <c r="F47" s="41" t="n">
        <v>815</v>
      </c>
      <c r="G47" s="42" t="n">
        <v>12</v>
      </c>
      <c r="H47" s="43" t="n">
        <v>39665</v>
      </c>
      <c r="I47" s="37" t="s">
        <v>153</v>
      </c>
      <c r="J47" s="34"/>
      <c r="K47" s="47"/>
    </row>
    <row r="48" s="37" customFormat="true" ht="12.75" hidden="false" customHeight="true" outlineLevel="0" collapsed="false">
      <c r="A48" s="38" t="n">
        <v>1046</v>
      </c>
      <c r="B48" s="37" t="s">
        <v>119</v>
      </c>
      <c r="C48" s="39" t="n">
        <v>2</v>
      </c>
      <c r="D48" s="40" t="s">
        <v>154</v>
      </c>
      <c r="E48" s="40" t="s">
        <v>89</v>
      </c>
      <c r="F48" s="41" t="n">
        <v>816</v>
      </c>
      <c r="G48" s="42" t="n">
        <v>15.2</v>
      </c>
      <c r="H48" s="43" t="n">
        <v>39665</v>
      </c>
      <c r="I48" s="37" t="s">
        <v>153</v>
      </c>
      <c r="J48" s="34"/>
      <c r="K48" s="34"/>
    </row>
    <row r="49" s="37" customFormat="true" ht="12.75" hidden="false" customHeight="true" outlineLevel="0" collapsed="false">
      <c r="A49" s="38" t="n">
        <v>1047</v>
      </c>
      <c r="B49" s="37" t="s">
        <v>119</v>
      </c>
      <c r="C49" s="39" t="n">
        <v>2</v>
      </c>
      <c r="D49" s="40" t="s">
        <v>154</v>
      </c>
      <c r="E49" s="40" t="s">
        <v>66</v>
      </c>
      <c r="F49" s="41" t="n">
        <v>819</v>
      </c>
      <c r="G49" s="42" t="n">
        <v>11.5</v>
      </c>
      <c r="H49" s="43" t="n">
        <v>39665</v>
      </c>
      <c r="I49" s="37" t="s">
        <v>153</v>
      </c>
      <c r="J49" s="34"/>
      <c r="K49" s="47"/>
    </row>
    <row r="50" s="37" customFormat="true" ht="12.75" hidden="false" customHeight="true" outlineLevel="0" collapsed="false">
      <c r="A50" s="38" t="n">
        <v>1048</v>
      </c>
      <c r="B50" s="37" t="s">
        <v>119</v>
      </c>
      <c r="C50" s="39" t="n">
        <v>2</v>
      </c>
      <c r="D50" s="40" t="s">
        <v>149</v>
      </c>
      <c r="E50" s="40" t="s">
        <v>89</v>
      </c>
      <c r="F50" s="41" t="n">
        <v>851</v>
      </c>
      <c r="G50" s="42" t="n">
        <v>13.5</v>
      </c>
      <c r="H50" s="43" t="n">
        <v>39665</v>
      </c>
      <c r="I50" s="37" t="s">
        <v>153</v>
      </c>
      <c r="J50" s="34"/>
      <c r="K50" s="47"/>
    </row>
    <row r="51" s="37" customFormat="true" ht="12.75" hidden="false" customHeight="true" outlineLevel="0" collapsed="false">
      <c r="A51" s="38" t="n">
        <v>1049</v>
      </c>
      <c r="B51" s="37" t="s">
        <v>119</v>
      </c>
      <c r="C51" s="39" t="n">
        <v>2</v>
      </c>
      <c r="D51" s="40" t="s">
        <v>149</v>
      </c>
      <c r="E51" s="40" t="s">
        <v>89</v>
      </c>
      <c r="F51" s="41" t="n">
        <v>852</v>
      </c>
      <c r="G51" s="42" t="n">
        <v>14.9</v>
      </c>
      <c r="H51" s="43" t="n">
        <v>39665</v>
      </c>
      <c r="I51" s="37" t="s">
        <v>153</v>
      </c>
      <c r="J51" s="34"/>
      <c r="K51" s="47"/>
    </row>
    <row r="52" s="37" customFormat="true" ht="12.75" hidden="false" customHeight="true" outlineLevel="0" collapsed="false">
      <c r="A52" s="38" t="n">
        <v>1050</v>
      </c>
      <c r="B52" s="37" t="s">
        <v>143</v>
      </c>
      <c r="C52" s="39"/>
      <c r="D52" s="40"/>
      <c r="E52" s="40"/>
      <c r="F52" s="41"/>
      <c r="G52" s="42"/>
      <c r="H52" s="43"/>
      <c r="J52" s="34"/>
      <c r="K52" s="47"/>
    </row>
    <row r="53" s="37" customFormat="true" ht="12.75" hidden="false" customHeight="true" outlineLevel="0" collapsed="false">
      <c r="A53" s="38" t="n">
        <v>1051</v>
      </c>
      <c r="B53" s="37" t="s">
        <v>119</v>
      </c>
      <c r="C53" s="39" t="n">
        <v>2</v>
      </c>
      <c r="D53" s="40" t="s">
        <v>147</v>
      </c>
      <c r="E53" s="40" t="s">
        <v>69</v>
      </c>
      <c r="F53" s="41" t="n">
        <v>861</v>
      </c>
      <c r="G53" s="42" t="n">
        <v>18.3</v>
      </c>
      <c r="H53" s="43" t="n">
        <v>39665</v>
      </c>
      <c r="I53" s="37" t="s">
        <v>153</v>
      </c>
      <c r="J53" s="34"/>
      <c r="K53" s="34"/>
    </row>
    <row r="54" s="37" customFormat="true" ht="12.75" hidden="false" customHeight="true" outlineLevel="0" collapsed="false">
      <c r="A54" s="38" t="n">
        <v>1052</v>
      </c>
      <c r="B54" s="37" t="s">
        <v>119</v>
      </c>
      <c r="C54" s="39" t="n">
        <v>2</v>
      </c>
      <c r="D54" s="40" t="s">
        <v>150</v>
      </c>
      <c r="E54" s="40" t="s">
        <v>66</v>
      </c>
      <c r="F54" s="41" t="n">
        <v>865</v>
      </c>
      <c r="G54" s="42" t="n">
        <v>11.7</v>
      </c>
      <c r="H54" s="43" t="n">
        <v>39665</v>
      </c>
      <c r="I54" s="37" t="s">
        <v>153</v>
      </c>
      <c r="J54" s="34"/>
      <c r="K54" s="47"/>
    </row>
    <row r="55" s="37" customFormat="true" ht="12.75" hidden="false" customHeight="true" outlineLevel="0" collapsed="false">
      <c r="A55" s="38" t="n">
        <v>1053</v>
      </c>
      <c r="B55" s="37" t="s">
        <v>119</v>
      </c>
      <c r="C55" s="39" t="n">
        <v>2</v>
      </c>
      <c r="D55" s="40" t="s">
        <v>150</v>
      </c>
      <c r="E55" s="40" t="s">
        <v>66</v>
      </c>
      <c r="F55" s="41" t="n">
        <v>866</v>
      </c>
      <c r="G55" s="42" t="n">
        <v>10.7</v>
      </c>
      <c r="H55" s="43" t="n">
        <v>39665</v>
      </c>
      <c r="I55" s="37" t="s">
        <v>153</v>
      </c>
      <c r="J55" s="34"/>
      <c r="K55" s="47"/>
    </row>
    <row r="56" s="37" customFormat="true" ht="12.75" hidden="false" customHeight="true" outlineLevel="0" collapsed="false">
      <c r="A56" s="38" t="n">
        <v>1054</v>
      </c>
      <c r="B56" s="37" t="s">
        <v>119</v>
      </c>
      <c r="C56" s="45" t="n">
        <v>4</v>
      </c>
      <c r="D56" s="37" t="s">
        <v>147</v>
      </c>
      <c r="E56" s="37" t="s">
        <v>66</v>
      </c>
      <c r="F56" s="37" t="n">
        <v>949</v>
      </c>
      <c r="G56" s="46" t="n">
        <v>11.5</v>
      </c>
      <c r="H56" s="43" t="n">
        <v>39667</v>
      </c>
      <c r="I56" s="37" t="s">
        <v>153</v>
      </c>
      <c r="J56" s="34"/>
      <c r="K56" s="47"/>
    </row>
    <row r="57" s="37" customFormat="true" ht="12.75" hidden="false" customHeight="true" outlineLevel="0" collapsed="false">
      <c r="A57" s="38" t="n">
        <v>1055</v>
      </c>
      <c r="B57" s="37" t="s">
        <v>119</v>
      </c>
      <c r="C57" s="45" t="n">
        <v>4</v>
      </c>
      <c r="D57" s="37" t="s">
        <v>147</v>
      </c>
      <c r="E57" s="37" t="s">
        <v>89</v>
      </c>
      <c r="F57" s="37" t="n">
        <v>950</v>
      </c>
      <c r="G57" s="46" t="n">
        <v>12.6</v>
      </c>
      <c r="H57" s="43" t="n">
        <v>39667</v>
      </c>
      <c r="I57" s="37" t="s">
        <v>153</v>
      </c>
      <c r="J57" s="34"/>
      <c r="K57" s="47"/>
    </row>
    <row r="58" s="37" customFormat="true" ht="12.75" hidden="false" customHeight="true" outlineLevel="0" collapsed="false">
      <c r="A58" s="38" t="n">
        <v>1056</v>
      </c>
      <c r="B58" s="37" t="s">
        <v>119</v>
      </c>
      <c r="C58" s="45" t="n">
        <v>4</v>
      </c>
      <c r="D58" s="37" t="s">
        <v>150</v>
      </c>
      <c r="E58" s="37" t="s">
        <v>89</v>
      </c>
      <c r="F58" s="37" t="n">
        <v>973</v>
      </c>
      <c r="G58" s="46" t="n">
        <v>13.8</v>
      </c>
      <c r="H58" s="43" t="n">
        <v>39667</v>
      </c>
      <c r="I58" s="37" t="s">
        <v>153</v>
      </c>
      <c r="J58" s="34"/>
      <c r="K58" s="47"/>
    </row>
    <row r="59" s="37" customFormat="true" ht="12.75" hidden="false" customHeight="true" outlineLevel="0" collapsed="false">
      <c r="A59" s="38" t="n">
        <v>1057</v>
      </c>
      <c r="B59" s="37" t="s">
        <v>119</v>
      </c>
      <c r="C59" s="45" t="n">
        <v>4</v>
      </c>
      <c r="D59" s="37" t="s">
        <v>148</v>
      </c>
      <c r="E59" s="37" t="s">
        <v>78</v>
      </c>
      <c r="F59" s="37" t="n">
        <v>977</v>
      </c>
      <c r="G59" s="46" t="n">
        <v>13.7</v>
      </c>
      <c r="H59" s="43" t="n">
        <v>39667</v>
      </c>
      <c r="I59" s="37" t="s">
        <v>153</v>
      </c>
      <c r="J59" s="48" t="s">
        <v>155</v>
      </c>
      <c r="K59" s="47"/>
    </row>
    <row r="60" s="37" customFormat="true" ht="12.75" hidden="false" customHeight="true" outlineLevel="0" collapsed="false">
      <c r="A60" s="38" t="n">
        <v>1058</v>
      </c>
      <c r="B60" s="37" t="s">
        <v>119</v>
      </c>
      <c r="C60" s="45" t="n">
        <v>4</v>
      </c>
      <c r="D60" s="37" t="s">
        <v>148</v>
      </c>
      <c r="E60" s="37" t="s">
        <v>89</v>
      </c>
      <c r="F60" s="37" t="n">
        <v>978</v>
      </c>
      <c r="G60" s="46" t="n">
        <v>11.3</v>
      </c>
      <c r="H60" s="43" t="n">
        <v>39667</v>
      </c>
      <c r="I60" s="37" t="s">
        <v>153</v>
      </c>
      <c r="J60" s="34"/>
      <c r="K60" s="47"/>
    </row>
    <row r="61" s="37" customFormat="true" ht="12.75" hidden="false" customHeight="true" outlineLevel="0" collapsed="false">
      <c r="A61" s="38" t="n">
        <v>1059</v>
      </c>
      <c r="B61" s="31" t="s">
        <v>119</v>
      </c>
      <c r="C61" s="32" t="n">
        <v>4</v>
      </c>
      <c r="D61" s="32"/>
      <c r="E61" s="32" t="s">
        <v>156</v>
      </c>
      <c r="F61" s="49" t="n">
        <v>956</v>
      </c>
      <c r="G61" s="32"/>
      <c r="H61" s="50" t="n">
        <v>39667</v>
      </c>
      <c r="I61" s="37" t="s">
        <v>153</v>
      </c>
      <c r="J61" s="32" t="s">
        <v>157</v>
      </c>
      <c r="K61" s="31"/>
    </row>
    <row r="62" s="37" customFormat="true" ht="12.75" hidden="false" customHeight="true" outlineLevel="0" collapsed="false">
      <c r="A62" s="38" t="n">
        <v>1060</v>
      </c>
      <c r="B62" s="31" t="s">
        <v>143</v>
      </c>
      <c r="C62" s="32"/>
      <c r="D62" s="32"/>
      <c r="E62" s="32"/>
      <c r="F62" s="49"/>
      <c r="G62" s="32"/>
      <c r="H62" s="50"/>
      <c r="J62" s="32"/>
      <c r="K62" s="31"/>
    </row>
    <row r="63" s="37" customFormat="true" ht="12.75" hidden="false" customHeight="true" outlineLevel="0" collapsed="false">
      <c r="A63" s="38" t="n">
        <v>1061</v>
      </c>
      <c r="B63" s="31" t="s">
        <v>119</v>
      </c>
      <c r="C63" s="32" t="n">
        <v>4</v>
      </c>
      <c r="D63" s="31"/>
      <c r="E63" s="32" t="s">
        <v>69</v>
      </c>
      <c r="F63" s="49" t="n">
        <v>965</v>
      </c>
      <c r="G63" s="32"/>
      <c r="H63" s="50" t="n">
        <v>39667</v>
      </c>
      <c r="I63" s="37" t="s">
        <v>153</v>
      </c>
      <c r="J63" s="32" t="s">
        <v>157</v>
      </c>
      <c r="K63" s="31"/>
    </row>
    <row r="64" s="37" customFormat="true" ht="12.75" hidden="false" customHeight="true" outlineLevel="0" collapsed="false">
      <c r="A64" s="38" t="s">
        <v>158</v>
      </c>
      <c r="B64" s="37" t="s">
        <v>122</v>
      </c>
      <c r="C64" s="39" t="n">
        <v>1</v>
      </c>
      <c r="D64" s="40" t="s">
        <v>144</v>
      </c>
      <c r="E64" s="40" t="s">
        <v>95</v>
      </c>
      <c r="F64" s="41" t="n">
        <v>313</v>
      </c>
      <c r="G64" s="42" t="n">
        <v>14.7</v>
      </c>
      <c r="H64" s="43" t="n">
        <v>39655</v>
      </c>
      <c r="I64" s="37" t="s">
        <v>159</v>
      </c>
      <c r="J64" s="34"/>
      <c r="K64" s="34"/>
    </row>
    <row r="65" s="37" customFormat="true" ht="12.75" hidden="false" customHeight="true" outlineLevel="0" collapsed="false">
      <c r="A65" s="38" t="n">
        <v>1063</v>
      </c>
      <c r="B65" s="37" t="s">
        <v>122</v>
      </c>
      <c r="C65" s="39" t="n">
        <v>1</v>
      </c>
      <c r="D65" s="40" t="s">
        <v>144</v>
      </c>
      <c r="E65" s="40" t="s">
        <v>95</v>
      </c>
      <c r="F65" s="41" t="n">
        <v>316</v>
      </c>
      <c r="G65" s="42" t="n">
        <v>17.4</v>
      </c>
      <c r="H65" s="43" t="n">
        <v>39655</v>
      </c>
      <c r="I65" s="37" t="s">
        <v>159</v>
      </c>
      <c r="J65" s="34"/>
      <c r="K65" s="34"/>
    </row>
    <row r="66" s="37" customFormat="true" ht="12.75" hidden="false" customHeight="true" outlineLevel="0" collapsed="false">
      <c r="A66" s="38" t="n">
        <v>1064</v>
      </c>
      <c r="B66" s="37" t="s">
        <v>122</v>
      </c>
      <c r="C66" s="39" t="n">
        <v>1</v>
      </c>
      <c r="D66" s="40" t="s">
        <v>151</v>
      </c>
      <c r="E66" s="40" t="s">
        <v>89</v>
      </c>
      <c r="F66" s="41" t="n">
        <v>323</v>
      </c>
      <c r="G66" s="42" t="n">
        <v>16.5</v>
      </c>
      <c r="H66" s="43" t="n">
        <v>39655</v>
      </c>
      <c r="I66" s="37" t="s">
        <v>159</v>
      </c>
      <c r="J66" s="34"/>
      <c r="K66" s="34"/>
    </row>
    <row r="67" s="37" customFormat="true" ht="12.75" hidden="false" customHeight="true" outlineLevel="0" collapsed="false">
      <c r="A67" s="38" t="n">
        <v>1065</v>
      </c>
      <c r="B67" s="37" t="s">
        <v>122</v>
      </c>
      <c r="C67" s="39" t="n">
        <v>1</v>
      </c>
      <c r="D67" s="40" t="s">
        <v>151</v>
      </c>
      <c r="E67" s="40" t="s">
        <v>89</v>
      </c>
      <c r="F67" s="41" t="n">
        <v>327</v>
      </c>
      <c r="G67" s="42" t="n">
        <v>18.5</v>
      </c>
      <c r="H67" s="43" t="n">
        <v>39655</v>
      </c>
      <c r="I67" s="37" t="s">
        <v>159</v>
      </c>
      <c r="J67" s="34"/>
      <c r="K67" s="34"/>
    </row>
    <row r="68" s="37" customFormat="true" ht="12.75" hidden="false" customHeight="true" outlineLevel="0" collapsed="false">
      <c r="A68" s="38" t="n">
        <v>1066</v>
      </c>
      <c r="B68" s="37" t="s">
        <v>122</v>
      </c>
      <c r="C68" s="39" t="n">
        <v>1</v>
      </c>
      <c r="D68" s="40" t="s">
        <v>151</v>
      </c>
      <c r="E68" s="40" t="s">
        <v>42</v>
      </c>
      <c r="F68" s="41" t="n">
        <v>331</v>
      </c>
      <c r="G68" s="42" t="n">
        <v>11.1</v>
      </c>
      <c r="H68" s="43" t="n">
        <v>39655</v>
      </c>
      <c r="I68" s="37" t="s">
        <v>159</v>
      </c>
      <c r="J68" s="47"/>
      <c r="K68" s="34"/>
    </row>
    <row r="69" s="37" customFormat="true" ht="12.75" hidden="false" customHeight="true" outlineLevel="0" collapsed="false">
      <c r="A69" s="38" t="n">
        <v>1067</v>
      </c>
      <c r="B69" s="37" t="s">
        <v>122</v>
      </c>
      <c r="C69" s="39" t="n">
        <v>1</v>
      </c>
      <c r="D69" s="40" t="s">
        <v>148</v>
      </c>
      <c r="E69" s="40" t="s">
        <v>69</v>
      </c>
      <c r="F69" s="41" t="n">
        <v>336</v>
      </c>
      <c r="G69" s="42" t="n">
        <v>11.3</v>
      </c>
      <c r="H69" s="43" t="n">
        <v>39655</v>
      </c>
      <c r="I69" s="37" t="s">
        <v>159</v>
      </c>
      <c r="J69" s="47"/>
      <c r="K69" s="34"/>
    </row>
    <row r="70" s="37" customFormat="true" ht="12.75" hidden="false" customHeight="true" outlineLevel="0" collapsed="false">
      <c r="A70" s="38" t="n">
        <v>1068</v>
      </c>
      <c r="B70" s="37" t="s">
        <v>122</v>
      </c>
      <c r="C70" s="39" t="n">
        <v>1</v>
      </c>
      <c r="D70" s="40" t="s">
        <v>148</v>
      </c>
      <c r="E70" s="40" t="s">
        <v>69</v>
      </c>
      <c r="F70" s="41" t="n">
        <v>337</v>
      </c>
      <c r="G70" s="42" t="n">
        <v>14.2</v>
      </c>
      <c r="H70" s="43" t="n">
        <v>39655</v>
      </c>
      <c r="I70" s="37" t="s">
        <v>159</v>
      </c>
      <c r="J70" s="47"/>
      <c r="K70" s="34"/>
    </row>
    <row r="71" s="37" customFormat="true" ht="12.75" hidden="false" customHeight="true" outlineLevel="0" collapsed="false">
      <c r="A71" s="38" t="n">
        <v>1069</v>
      </c>
      <c r="B71" s="37" t="s">
        <v>122</v>
      </c>
      <c r="C71" s="39" t="n">
        <v>1</v>
      </c>
      <c r="D71" s="40" t="s">
        <v>148</v>
      </c>
      <c r="E71" s="40" t="s">
        <v>42</v>
      </c>
      <c r="F71" s="41" t="n">
        <v>339</v>
      </c>
      <c r="G71" s="42" t="n">
        <v>10.4</v>
      </c>
      <c r="H71" s="43" t="n">
        <v>39655</v>
      </c>
      <c r="I71" s="37" t="s">
        <v>159</v>
      </c>
      <c r="J71" s="47"/>
      <c r="K71" s="34"/>
    </row>
    <row r="72" s="37" customFormat="true" ht="12.75" hidden="false" customHeight="true" outlineLevel="0" collapsed="false">
      <c r="A72" s="38" t="n">
        <v>1070</v>
      </c>
      <c r="B72" s="37" t="s">
        <v>143</v>
      </c>
      <c r="C72" s="39"/>
      <c r="D72" s="40"/>
      <c r="E72" s="40"/>
      <c r="F72" s="41"/>
      <c r="G72" s="42"/>
      <c r="H72" s="43"/>
      <c r="J72" s="47"/>
      <c r="K72" s="34"/>
    </row>
    <row r="73" s="37" customFormat="true" ht="12.75" hidden="false" customHeight="true" outlineLevel="0" collapsed="false">
      <c r="A73" s="38" t="n">
        <v>1071</v>
      </c>
      <c r="B73" s="37" t="s">
        <v>122</v>
      </c>
      <c r="C73" s="39" t="n">
        <v>1</v>
      </c>
      <c r="D73" s="40" t="s">
        <v>148</v>
      </c>
      <c r="E73" s="40" t="s">
        <v>42</v>
      </c>
      <c r="F73" s="41" t="n">
        <v>340</v>
      </c>
      <c r="G73" s="42" t="n">
        <v>12.7</v>
      </c>
      <c r="H73" s="43" t="n">
        <v>39655</v>
      </c>
      <c r="I73" s="37" t="s">
        <v>159</v>
      </c>
      <c r="J73" s="47"/>
      <c r="K73" s="34"/>
    </row>
    <row r="74" s="37" customFormat="true" ht="12.75" hidden="false" customHeight="true" outlineLevel="0" collapsed="false">
      <c r="A74" s="38" t="n">
        <v>1072</v>
      </c>
      <c r="B74" s="37" t="s">
        <v>122</v>
      </c>
      <c r="C74" s="39" t="n">
        <v>1</v>
      </c>
      <c r="D74" s="40" t="s">
        <v>147</v>
      </c>
      <c r="E74" s="40" t="s">
        <v>89</v>
      </c>
      <c r="F74" s="41" t="n">
        <v>363</v>
      </c>
      <c r="G74" s="42" t="n">
        <v>23.5</v>
      </c>
      <c r="H74" s="43" t="n">
        <v>39655</v>
      </c>
      <c r="I74" s="37" t="s">
        <v>159</v>
      </c>
      <c r="J74" s="34"/>
      <c r="K74" s="34"/>
    </row>
    <row r="75" s="37" customFormat="true" ht="12.75" hidden="false" customHeight="true" outlineLevel="0" collapsed="false">
      <c r="A75" s="38" t="n">
        <v>1073</v>
      </c>
      <c r="B75" s="37" t="s">
        <v>122</v>
      </c>
      <c r="C75" s="39" t="n">
        <v>1</v>
      </c>
      <c r="D75" s="40" t="s">
        <v>150</v>
      </c>
      <c r="E75" s="40" t="s">
        <v>69</v>
      </c>
      <c r="F75" s="41" t="n">
        <v>375</v>
      </c>
      <c r="G75" s="42" t="n">
        <v>16.6</v>
      </c>
      <c r="H75" s="43" t="n">
        <v>39655</v>
      </c>
      <c r="I75" s="37" t="s">
        <v>159</v>
      </c>
      <c r="J75" s="47"/>
      <c r="K75" s="34"/>
    </row>
    <row r="76" s="37" customFormat="true" ht="12.75" hidden="false" customHeight="true" outlineLevel="0" collapsed="false">
      <c r="A76" s="38" t="n">
        <v>1074</v>
      </c>
      <c r="B76" s="37" t="s">
        <v>122</v>
      </c>
      <c r="C76" s="39" t="n">
        <v>1</v>
      </c>
      <c r="D76" s="40" t="s">
        <v>150</v>
      </c>
      <c r="E76" s="40" t="s">
        <v>95</v>
      </c>
      <c r="F76" s="41" t="n">
        <v>377</v>
      </c>
      <c r="G76" s="42" t="n">
        <v>13.4</v>
      </c>
      <c r="H76" s="43" t="n">
        <v>39655</v>
      </c>
      <c r="I76" s="37" t="s">
        <v>159</v>
      </c>
      <c r="J76" s="34"/>
      <c r="K76" s="34"/>
    </row>
    <row r="77" s="37" customFormat="true" ht="12.75" hidden="false" customHeight="true" outlineLevel="0" collapsed="false">
      <c r="A77" s="38" t="n">
        <v>1075</v>
      </c>
      <c r="B77" s="37" t="s">
        <v>122</v>
      </c>
      <c r="C77" s="45" t="n">
        <v>4</v>
      </c>
      <c r="D77" s="37" t="s">
        <v>154</v>
      </c>
      <c r="E77" s="37" t="s">
        <v>89</v>
      </c>
      <c r="F77" s="37" t="n">
        <v>429</v>
      </c>
      <c r="G77" s="46" t="n">
        <v>20.8</v>
      </c>
      <c r="H77" s="43" t="n">
        <v>39656</v>
      </c>
      <c r="I77" s="37" t="s">
        <v>159</v>
      </c>
      <c r="J77" s="47"/>
      <c r="K77" s="34"/>
    </row>
    <row r="78" s="37" customFormat="true" ht="12.75" hidden="false" customHeight="true" outlineLevel="0" collapsed="false">
      <c r="A78" s="38" t="n">
        <v>1076</v>
      </c>
      <c r="B78" s="37" t="s">
        <v>122</v>
      </c>
      <c r="C78" s="45" t="n">
        <v>4</v>
      </c>
      <c r="D78" s="37" t="s">
        <v>154</v>
      </c>
      <c r="E78" s="37" t="s">
        <v>95</v>
      </c>
      <c r="F78" s="37" t="n">
        <v>434</v>
      </c>
      <c r="G78" s="46" t="n">
        <v>10.7</v>
      </c>
      <c r="H78" s="43" t="n">
        <v>39656</v>
      </c>
      <c r="I78" s="37" t="s">
        <v>159</v>
      </c>
      <c r="J78" s="47"/>
      <c r="K78" s="34"/>
    </row>
    <row r="79" s="37" customFormat="true" ht="12.75" hidden="false" customHeight="true" outlineLevel="0" collapsed="false">
      <c r="A79" s="38" t="n">
        <v>1077</v>
      </c>
      <c r="B79" s="37" t="s">
        <v>122</v>
      </c>
      <c r="C79" s="45" t="n">
        <v>4</v>
      </c>
      <c r="D79" s="37" t="s">
        <v>149</v>
      </c>
      <c r="E79" s="37" t="s">
        <v>42</v>
      </c>
      <c r="F79" s="37" t="n">
        <v>454</v>
      </c>
      <c r="G79" s="46" t="n">
        <v>12.3</v>
      </c>
      <c r="H79" s="43" t="n">
        <v>39656</v>
      </c>
      <c r="I79" s="37" t="s">
        <v>159</v>
      </c>
      <c r="J79" s="47"/>
      <c r="K79" s="34"/>
    </row>
    <row r="80" s="37" customFormat="true" ht="12.75" hidden="false" customHeight="true" outlineLevel="0" collapsed="false">
      <c r="A80" s="38" t="n">
        <v>1078</v>
      </c>
      <c r="B80" s="37" t="s">
        <v>122</v>
      </c>
      <c r="C80" s="45" t="n">
        <v>4</v>
      </c>
      <c r="D80" s="37" t="s">
        <v>149</v>
      </c>
      <c r="E80" s="37" t="s">
        <v>42</v>
      </c>
      <c r="F80" s="37" t="n">
        <v>457</v>
      </c>
      <c r="G80" s="46" t="n">
        <v>14</v>
      </c>
      <c r="H80" s="43" t="n">
        <v>39656</v>
      </c>
      <c r="I80" s="37" t="s">
        <v>159</v>
      </c>
      <c r="J80" s="47"/>
      <c r="K80" s="34"/>
    </row>
    <row r="81" s="37" customFormat="true" ht="12.75" hidden="false" customHeight="true" outlineLevel="0" collapsed="false">
      <c r="A81" s="38" t="n">
        <v>1079</v>
      </c>
      <c r="B81" s="37" t="s">
        <v>122</v>
      </c>
      <c r="C81" s="45" t="n">
        <v>4</v>
      </c>
      <c r="D81" s="37" t="s">
        <v>148</v>
      </c>
      <c r="E81" s="37" t="s">
        <v>89</v>
      </c>
      <c r="F81" s="37" t="n">
        <v>462</v>
      </c>
      <c r="G81" s="46" t="n">
        <v>19</v>
      </c>
      <c r="H81" s="43" t="n">
        <v>39656</v>
      </c>
      <c r="I81" s="37" t="s">
        <v>159</v>
      </c>
      <c r="J81" s="47"/>
      <c r="K81" s="34"/>
    </row>
    <row r="82" s="37" customFormat="true" ht="12.75" hidden="false" customHeight="true" outlineLevel="0" collapsed="false">
      <c r="A82" s="38" t="n">
        <v>1080</v>
      </c>
      <c r="B82" s="37" t="s">
        <v>143</v>
      </c>
      <c r="C82" s="45"/>
      <c r="G82" s="46"/>
      <c r="H82" s="43"/>
      <c r="J82" s="47"/>
      <c r="K82" s="34"/>
    </row>
    <row r="83" s="37" customFormat="true" ht="12.75" hidden="false" customHeight="true" outlineLevel="0" collapsed="false">
      <c r="A83" s="38" t="n">
        <v>1081</v>
      </c>
      <c r="B83" s="37" t="s">
        <v>122</v>
      </c>
      <c r="C83" s="45" t="n">
        <v>4</v>
      </c>
      <c r="D83" s="37" t="s">
        <v>148</v>
      </c>
      <c r="E83" s="37" t="s">
        <v>69</v>
      </c>
      <c r="F83" s="37" t="n">
        <v>465</v>
      </c>
      <c r="G83" s="46" t="n">
        <v>12.6</v>
      </c>
      <c r="H83" s="43" t="n">
        <v>39656</v>
      </c>
      <c r="I83" s="37" t="s">
        <v>159</v>
      </c>
      <c r="J83" s="47"/>
      <c r="K83" s="34"/>
    </row>
    <row r="84" s="37" customFormat="true" ht="12.75" hidden="false" customHeight="true" outlineLevel="0" collapsed="false">
      <c r="A84" s="38" t="n">
        <v>1082</v>
      </c>
      <c r="B84" s="37" t="s">
        <v>122</v>
      </c>
      <c r="C84" s="45" t="n">
        <v>4</v>
      </c>
      <c r="D84" s="37" t="s">
        <v>148</v>
      </c>
      <c r="E84" s="37" t="s">
        <v>69</v>
      </c>
      <c r="F84" s="37" t="n">
        <v>470</v>
      </c>
      <c r="G84" s="46" t="n">
        <v>15.7</v>
      </c>
      <c r="H84" s="43" t="n">
        <v>39656</v>
      </c>
      <c r="I84" s="37" t="s">
        <v>159</v>
      </c>
      <c r="J84" s="47"/>
      <c r="K84" s="34"/>
    </row>
    <row r="85" s="37" customFormat="true" ht="12.75" hidden="false" customHeight="true" outlineLevel="0" collapsed="false">
      <c r="A85" s="38" t="n">
        <v>1083</v>
      </c>
      <c r="B85" s="37" t="s">
        <v>122</v>
      </c>
      <c r="C85" s="45" t="n">
        <v>4</v>
      </c>
      <c r="D85" s="37" t="s">
        <v>151</v>
      </c>
      <c r="E85" s="37" t="s">
        <v>69</v>
      </c>
      <c r="F85" s="37" t="n">
        <v>480</v>
      </c>
      <c r="G85" s="46" t="n">
        <v>16.3</v>
      </c>
      <c r="H85" s="43" t="n">
        <v>39656</v>
      </c>
      <c r="I85" s="37" t="s">
        <v>159</v>
      </c>
      <c r="J85" s="47"/>
      <c r="K85" s="34"/>
    </row>
    <row r="86" s="37" customFormat="true" ht="12.75" hidden="false" customHeight="true" outlineLevel="0" collapsed="false">
      <c r="A86" s="38" t="n">
        <v>1084</v>
      </c>
      <c r="B86" s="37" t="s">
        <v>122</v>
      </c>
      <c r="C86" s="39" t="n">
        <v>2</v>
      </c>
      <c r="D86" s="40" t="s">
        <v>152</v>
      </c>
      <c r="E86" s="40" t="s">
        <v>42</v>
      </c>
      <c r="F86" s="41" t="n">
        <v>629</v>
      </c>
      <c r="G86" s="42" t="n">
        <v>12.2</v>
      </c>
      <c r="H86" s="43" t="n">
        <v>39655</v>
      </c>
      <c r="I86" s="37" t="s">
        <v>159</v>
      </c>
      <c r="J86" s="47"/>
      <c r="K86" s="47"/>
    </row>
    <row r="87" s="37" customFormat="true" ht="12.75" hidden="false" customHeight="true" outlineLevel="0" collapsed="false">
      <c r="A87" s="38" t="n">
        <v>1085</v>
      </c>
      <c r="B87" s="37" t="s">
        <v>122</v>
      </c>
      <c r="C87" s="39" t="n">
        <v>2</v>
      </c>
      <c r="D87" s="40" t="s">
        <v>152</v>
      </c>
      <c r="E87" s="40" t="s">
        <v>69</v>
      </c>
      <c r="F87" s="41" t="n">
        <v>639</v>
      </c>
      <c r="G87" s="42" t="n">
        <v>15.1</v>
      </c>
      <c r="H87" s="43" t="n">
        <v>39655</v>
      </c>
      <c r="I87" s="37" t="s">
        <v>159</v>
      </c>
      <c r="J87" s="47"/>
      <c r="K87" s="47"/>
    </row>
    <row r="88" s="37" customFormat="true" ht="12.75" hidden="false" customHeight="true" outlineLevel="0" collapsed="false">
      <c r="A88" s="38" t="n">
        <v>1086</v>
      </c>
      <c r="B88" s="37" t="s">
        <v>122</v>
      </c>
      <c r="C88" s="39" t="n">
        <v>2</v>
      </c>
      <c r="D88" s="40" t="s">
        <v>154</v>
      </c>
      <c r="E88" s="40" t="s">
        <v>89</v>
      </c>
      <c r="F88" s="41" t="n">
        <v>650</v>
      </c>
      <c r="G88" s="42" t="n">
        <v>17</v>
      </c>
      <c r="H88" s="43" t="n">
        <v>39655</v>
      </c>
      <c r="I88" s="37" t="s">
        <v>159</v>
      </c>
      <c r="J88" s="47"/>
      <c r="K88" s="47"/>
    </row>
    <row r="89" s="37" customFormat="true" ht="12.75" hidden="false" customHeight="true" outlineLevel="0" collapsed="false">
      <c r="A89" s="38" t="n">
        <v>1087</v>
      </c>
      <c r="B89" s="37" t="s">
        <v>122</v>
      </c>
      <c r="C89" s="39" t="n">
        <v>2</v>
      </c>
      <c r="D89" s="40" t="s">
        <v>154</v>
      </c>
      <c r="E89" s="40" t="s">
        <v>42</v>
      </c>
      <c r="F89" s="41" t="n">
        <v>655</v>
      </c>
      <c r="G89" s="42" t="n">
        <v>11.7</v>
      </c>
      <c r="H89" s="43" t="n">
        <v>39655</v>
      </c>
      <c r="I89" s="37" t="s">
        <v>159</v>
      </c>
      <c r="J89" s="47"/>
      <c r="K89" s="47"/>
    </row>
    <row r="90" s="37" customFormat="true" ht="12.75" hidden="false" customHeight="true" outlineLevel="0" collapsed="false">
      <c r="A90" s="38" t="n">
        <v>1088</v>
      </c>
      <c r="B90" s="37" t="s">
        <v>122</v>
      </c>
      <c r="C90" s="39" t="n">
        <v>2</v>
      </c>
      <c r="D90" s="40" t="s">
        <v>151</v>
      </c>
      <c r="E90" s="40" t="s">
        <v>89</v>
      </c>
      <c r="F90" s="41" t="n">
        <v>677</v>
      </c>
      <c r="G90" s="42" t="n">
        <v>21.3</v>
      </c>
      <c r="H90" s="43" t="n">
        <v>39655</v>
      </c>
      <c r="I90" s="37" t="s">
        <v>159</v>
      </c>
      <c r="J90" s="47"/>
      <c r="K90" s="47"/>
    </row>
    <row r="91" s="37" customFormat="true" ht="12.75" hidden="false" customHeight="true" outlineLevel="0" collapsed="false">
      <c r="A91" s="38" t="n">
        <v>1089</v>
      </c>
      <c r="B91" s="37" t="s">
        <v>122</v>
      </c>
      <c r="C91" s="39" t="n">
        <v>2</v>
      </c>
      <c r="D91" s="40" t="s">
        <v>151</v>
      </c>
      <c r="E91" s="40" t="s">
        <v>69</v>
      </c>
      <c r="F91" s="41" t="n">
        <v>684</v>
      </c>
      <c r="G91" s="42" t="n">
        <v>19.1</v>
      </c>
      <c r="H91" s="43" t="n">
        <v>39655</v>
      </c>
      <c r="I91" s="37" t="s">
        <v>159</v>
      </c>
      <c r="J91" s="47"/>
      <c r="K91" s="47"/>
    </row>
    <row r="92" s="37" customFormat="true" ht="12.75" hidden="false" customHeight="true" outlineLevel="0" collapsed="false">
      <c r="A92" s="38" t="n">
        <v>1090</v>
      </c>
      <c r="B92" s="37" t="s">
        <v>143</v>
      </c>
      <c r="C92" s="39"/>
      <c r="D92" s="40"/>
      <c r="E92" s="40"/>
      <c r="F92" s="41"/>
      <c r="G92" s="42"/>
      <c r="H92" s="43"/>
      <c r="J92" s="47"/>
      <c r="K92" s="47"/>
    </row>
    <row r="93" s="37" customFormat="true" ht="12.75" hidden="false" customHeight="true" outlineLevel="0" collapsed="false">
      <c r="A93" s="38" t="n">
        <v>1091</v>
      </c>
      <c r="B93" s="37" t="s">
        <v>122</v>
      </c>
      <c r="C93" s="39" t="n">
        <v>2</v>
      </c>
      <c r="D93" s="40" t="s">
        <v>148</v>
      </c>
      <c r="E93" s="40" t="s">
        <v>42</v>
      </c>
      <c r="F93" s="41" t="n">
        <v>690</v>
      </c>
      <c r="G93" s="42" t="n">
        <v>13.4</v>
      </c>
      <c r="H93" s="43" t="n">
        <v>39655</v>
      </c>
      <c r="I93" s="37" t="s">
        <v>159</v>
      </c>
      <c r="J93" s="47"/>
      <c r="K93" s="47"/>
    </row>
    <row r="94" s="37" customFormat="true" ht="12.75" hidden="false" customHeight="true" outlineLevel="0" collapsed="false">
      <c r="A94" s="38" t="n">
        <v>1092</v>
      </c>
      <c r="B94" s="37" t="s">
        <v>122</v>
      </c>
      <c r="C94" s="39" t="n">
        <v>2</v>
      </c>
      <c r="D94" s="40" t="s">
        <v>148</v>
      </c>
      <c r="E94" s="40" t="s">
        <v>95</v>
      </c>
      <c r="F94" s="41" t="n">
        <v>693</v>
      </c>
      <c r="G94" s="42" t="n">
        <v>16.3</v>
      </c>
      <c r="H94" s="43" t="n">
        <v>39655</v>
      </c>
      <c r="I94" s="37" t="s">
        <v>159</v>
      </c>
      <c r="J94" s="47"/>
      <c r="K94" s="47"/>
    </row>
    <row r="95" s="37" customFormat="true" ht="12.75" hidden="false" customHeight="true" outlineLevel="0" collapsed="false">
      <c r="A95" s="38" t="n">
        <v>1093</v>
      </c>
      <c r="B95" s="37" t="s">
        <v>122</v>
      </c>
      <c r="C95" s="39" t="n">
        <v>2</v>
      </c>
      <c r="D95" s="40" t="s">
        <v>149</v>
      </c>
      <c r="E95" s="40" t="s">
        <v>89</v>
      </c>
      <c r="F95" s="41" t="n">
        <v>698</v>
      </c>
      <c r="G95" s="42" t="n">
        <v>15.3</v>
      </c>
      <c r="H95" s="43" t="n">
        <v>39655</v>
      </c>
      <c r="I95" s="37" t="s">
        <v>159</v>
      </c>
      <c r="J95" s="47"/>
      <c r="K95" s="47"/>
    </row>
    <row r="96" s="37" customFormat="true" ht="12.75" hidden="false" customHeight="true" outlineLevel="0" collapsed="false">
      <c r="A96" s="38" t="n">
        <v>1094</v>
      </c>
      <c r="B96" s="37" t="s">
        <v>122</v>
      </c>
      <c r="C96" s="39" t="n">
        <v>2</v>
      </c>
      <c r="D96" s="40" t="s">
        <v>150</v>
      </c>
      <c r="E96" s="40" t="s">
        <v>69</v>
      </c>
      <c r="F96" s="41" t="n">
        <v>720</v>
      </c>
      <c r="G96" s="42" t="n">
        <v>14.9</v>
      </c>
      <c r="H96" s="43" t="n">
        <v>39655</v>
      </c>
      <c r="I96" s="37" t="s">
        <v>159</v>
      </c>
      <c r="J96" s="47"/>
      <c r="K96" s="47"/>
    </row>
    <row r="97" s="37" customFormat="true" ht="12.75" hidden="false" customHeight="true" outlineLevel="0" collapsed="false">
      <c r="A97" s="38" t="n">
        <v>1095</v>
      </c>
      <c r="B97" s="37" t="s">
        <v>122</v>
      </c>
      <c r="C97" s="39" t="n">
        <v>2</v>
      </c>
      <c r="D97" s="40" t="s">
        <v>150</v>
      </c>
      <c r="E97" s="40" t="s">
        <v>95</v>
      </c>
      <c r="F97" s="41" t="n">
        <v>725</v>
      </c>
      <c r="G97" s="42" t="n">
        <v>13.2</v>
      </c>
      <c r="H97" s="43" t="n">
        <v>39655</v>
      </c>
      <c r="I97" s="37" t="s">
        <v>159</v>
      </c>
      <c r="J97" s="47"/>
      <c r="K97" s="47"/>
    </row>
    <row r="98" s="37" customFormat="true" ht="12.75" hidden="false" customHeight="true" outlineLevel="0" collapsed="false">
      <c r="A98" s="38" t="n">
        <v>1096</v>
      </c>
      <c r="B98" s="37" t="s">
        <v>122</v>
      </c>
      <c r="C98" s="39" t="n">
        <v>2</v>
      </c>
      <c r="D98" s="40" t="s">
        <v>146</v>
      </c>
      <c r="E98" s="40" t="s">
        <v>95</v>
      </c>
      <c r="F98" s="41" t="n">
        <v>731</v>
      </c>
      <c r="G98" s="42" t="n">
        <v>12.2</v>
      </c>
      <c r="H98" s="43" t="n">
        <v>39655</v>
      </c>
      <c r="I98" s="37" t="s">
        <v>159</v>
      </c>
      <c r="J98" s="47"/>
      <c r="K98" s="47"/>
    </row>
    <row r="99" s="37" customFormat="true" ht="12.75" hidden="false" customHeight="true" outlineLevel="0" collapsed="false">
      <c r="A99" s="38" t="n">
        <v>1097</v>
      </c>
      <c r="B99" s="37" t="s">
        <v>122</v>
      </c>
      <c r="C99" s="45" t="n">
        <v>4</v>
      </c>
      <c r="D99" s="37" t="s">
        <v>150</v>
      </c>
      <c r="E99" s="37" t="s">
        <v>42</v>
      </c>
      <c r="F99" s="37" t="n">
        <v>924</v>
      </c>
      <c r="G99" s="46" t="n">
        <v>13.5</v>
      </c>
      <c r="H99" s="43" t="n">
        <v>39656</v>
      </c>
      <c r="I99" s="37" t="s">
        <v>159</v>
      </c>
      <c r="J99" s="47"/>
      <c r="K99" s="47"/>
    </row>
    <row r="100" s="37" customFormat="true" ht="12.75" hidden="false" customHeight="true" outlineLevel="0" collapsed="false">
      <c r="A100" s="38" t="n">
        <v>1098</v>
      </c>
      <c r="B100" s="37" t="s">
        <v>122</v>
      </c>
      <c r="C100" s="45" t="n">
        <v>4</v>
      </c>
      <c r="D100" s="37" t="s">
        <v>147</v>
      </c>
      <c r="E100" s="37" t="s">
        <v>95</v>
      </c>
      <c r="F100" s="37" t="n">
        <v>926</v>
      </c>
      <c r="G100" s="46" t="n">
        <v>13.1</v>
      </c>
      <c r="H100" s="43" t="n">
        <v>39656</v>
      </c>
      <c r="I100" s="37" t="s">
        <v>159</v>
      </c>
      <c r="J100" s="47"/>
      <c r="K100" s="47"/>
    </row>
    <row r="101" s="37" customFormat="true" ht="12.75" hidden="false" customHeight="true" outlineLevel="0" collapsed="false">
      <c r="A101" s="38" t="n">
        <v>1099</v>
      </c>
      <c r="B101" s="37" t="s">
        <v>122</v>
      </c>
      <c r="C101" s="45" t="n">
        <v>4</v>
      </c>
      <c r="D101" s="37" t="s">
        <v>147</v>
      </c>
      <c r="E101" s="37" t="s">
        <v>89</v>
      </c>
      <c r="F101" s="37" t="n">
        <v>928</v>
      </c>
      <c r="G101" s="46" t="n">
        <v>12.4</v>
      </c>
      <c r="H101" s="43" t="n">
        <v>39656</v>
      </c>
      <c r="I101" s="37" t="s">
        <v>159</v>
      </c>
      <c r="J101" s="47"/>
      <c r="K101" s="47"/>
    </row>
    <row r="102" s="37" customFormat="true" ht="12.75" hidden="false" customHeight="true" outlineLevel="0" collapsed="false">
      <c r="A102" s="38" t="n">
        <v>1100</v>
      </c>
      <c r="B102" s="37" t="s">
        <v>143</v>
      </c>
      <c r="C102" s="45"/>
      <c r="G102" s="46"/>
      <c r="H102" s="43"/>
      <c r="J102" s="47"/>
      <c r="K102" s="47"/>
    </row>
    <row r="103" s="37" customFormat="true" ht="12.75" hidden="false" customHeight="true" outlineLevel="0" collapsed="false">
      <c r="A103" s="38" t="n">
        <v>1102</v>
      </c>
      <c r="B103" s="37" t="s">
        <v>122</v>
      </c>
      <c r="C103" s="45" t="n">
        <v>4</v>
      </c>
      <c r="D103" s="37" t="s">
        <v>147</v>
      </c>
      <c r="E103" s="37" t="s">
        <v>95</v>
      </c>
      <c r="F103" s="37" t="n">
        <v>931</v>
      </c>
      <c r="G103" s="46" t="n">
        <v>13.5</v>
      </c>
      <c r="H103" s="43" t="n">
        <v>39656</v>
      </c>
      <c r="I103" s="37" t="s">
        <v>159</v>
      </c>
      <c r="J103" s="47"/>
      <c r="K103" s="47"/>
    </row>
    <row r="104" s="37" customFormat="true" ht="12.75" hidden="false" customHeight="true" outlineLevel="0" collapsed="false">
      <c r="A104" s="38" t="n">
        <v>1103</v>
      </c>
      <c r="B104" s="37" t="s">
        <v>125</v>
      </c>
      <c r="C104" s="45" t="n">
        <v>4</v>
      </c>
      <c r="D104" s="37" t="s">
        <v>152</v>
      </c>
      <c r="E104" s="37" t="s">
        <v>95</v>
      </c>
      <c r="F104" s="37" t="n">
        <v>434</v>
      </c>
      <c r="G104" s="46" t="n">
        <v>37.3</v>
      </c>
      <c r="H104" s="43" t="n">
        <v>39665</v>
      </c>
      <c r="I104" s="37" t="s">
        <v>153</v>
      </c>
      <c r="J104" s="34"/>
      <c r="K104" s="34"/>
    </row>
    <row r="105" s="37" customFormat="true" ht="12.75" hidden="false" customHeight="true" outlineLevel="0" collapsed="false">
      <c r="A105" s="38" t="n">
        <v>1104</v>
      </c>
      <c r="B105" s="37" t="s">
        <v>125</v>
      </c>
      <c r="C105" s="45" t="n">
        <v>4</v>
      </c>
      <c r="D105" s="37" t="s">
        <v>154</v>
      </c>
      <c r="E105" s="37" t="s">
        <v>95</v>
      </c>
      <c r="F105" s="37" t="n">
        <v>436</v>
      </c>
      <c r="G105" s="46" t="n">
        <v>44.3</v>
      </c>
      <c r="H105" s="43" t="n">
        <v>39665</v>
      </c>
      <c r="I105" s="37" t="s">
        <v>153</v>
      </c>
      <c r="J105" s="34"/>
      <c r="K105" s="34"/>
    </row>
    <row r="106" s="37" customFormat="true" ht="12.75" hidden="false" customHeight="true" outlineLevel="0" collapsed="false">
      <c r="A106" s="38" t="n">
        <v>1105</v>
      </c>
      <c r="B106" s="37" t="s">
        <v>125</v>
      </c>
      <c r="C106" s="45" t="n">
        <v>4</v>
      </c>
      <c r="D106" s="37" t="s">
        <v>154</v>
      </c>
      <c r="E106" s="37" t="s">
        <v>42</v>
      </c>
      <c r="F106" s="37" t="n">
        <v>437</v>
      </c>
      <c r="G106" s="46" t="n">
        <v>43.7</v>
      </c>
      <c r="H106" s="43" t="n">
        <v>39665</v>
      </c>
      <c r="I106" s="37" t="s">
        <v>153</v>
      </c>
      <c r="J106" s="34"/>
      <c r="K106" s="34"/>
    </row>
    <row r="107" s="37" customFormat="true" ht="12.75" hidden="false" customHeight="true" outlineLevel="0" collapsed="false">
      <c r="A107" s="38" t="n">
        <v>1106</v>
      </c>
      <c r="B107" s="37" t="s">
        <v>125</v>
      </c>
      <c r="C107" s="45" t="n">
        <v>4</v>
      </c>
      <c r="D107" s="37" t="s">
        <v>148</v>
      </c>
      <c r="E107" s="37" t="s">
        <v>69</v>
      </c>
      <c r="F107" s="37" t="n">
        <v>456</v>
      </c>
      <c r="G107" s="46" t="n">
        <v>43.5</v>
      </c>
      <c r="H107" s="43" t="n">
        <v>39665</v>
      </c>
      <c r="I107" s="37" t="s">
        <v>153</v>
      </c>
      <c r="J107" s="34"/>
      <c r="K107" s="34"/>
    </row>
    <row r="108" s="37" customFormat="true" ht="12.75" hidden="false" customHeight="true" outlineLevel="0" collapsed="false">
      <c r="A108" s="38" t="n">
        <v>1107</v>
      </c>
      <c r="B108" s="37" t="s">
        <v>125</v>
      </c>
      <c r="C108" s="45" t="n">
        <v>4</v>
      </c>
      <c r="D108" s="37" t="s">
        <v>147</v>
      </c>
      <c r="E108" s="37" t="s">
        <v>78</v>
      </c>
      <c r="F108" s="37" t="n">
        <v>471</v>
      </c>
      <c r="G108" s="46" t="n">
        <v>57.7</v>
      </c>
      <c r="H108" s="43" t="n">
        <v>39665</v>
      </c>
      <c r="I108" s="37" t="s">
        <v>153</v>
      </c>
      <c r="J108" s="34"/>
      <c r="K108" s="34"/>
    </row>
    <row r="109" s="37" customFormat="true" ht="12.75" hidden="false" customHeight="true" outlineLevel="0" collapsed="false">
      <c r="A109" s="38" t="n">
        <v>1108</v>
      </c>
      <c r="B109" s="37" t="s">
        <v>125</v>
      </c>
      <c r="C109" s="45" t="n">
        <v>4</v>
      </c>
      <c r="D109" s="37" t="s">
        <v>150</v>
      </c>
      <c r="E109" s="37" t="s">
        <v>78</v>
      </c>
      <c r="F109" s="37" t="n">
        <v>480</v>
      </c>
      <c r="G109" s="46" t="n">
        <v>57.2</v>
      </c>
      <c r="H109" s="43" t="n">
        <v>39665</v>
      </c>
      <c r="I109" s="37" t="s">
        <v>153</v>
      </c>
      <c r="J109" s="34"/>
      <c r="K109" s="34"/>
    </row>
    <row r="110" s="37" customFormat="true" ht="12.75" hidden="false" customHeight="true" outlineLevel="0" collapsed="false">
      <c r="A110" s="38" t="n">
        <v>1109</v>
      </c>
      <c r="B110" s="37" t="s">
        <v>125</v>
      </c>
      <c r="C110" s="45" t="n">
        <v>4</v>
      </c>
      <c r="D110" s="37" t="s">
        <v>146</v>
      </c>
      <c r="E110" s="37" t="s">
        <v>42</v>
      </c>
      <c r="F110" s="37" t="n">
        <v>483</v>
      </c>
      <c r="G110" s="46" t="n">
        <v>43.5</v>
      </c>
      <c r="H110" s="43" t="n">
        <v>39665</v>
      </c>
      <c r="I110" s="37" t="s">
        <v>153</v>
      </c>
      <c r="J110" s="34"/>
      <c r="K110" s="34"/>
    </row>
    <row r="111" s="37" customFormat="true" ht="12.75" hidden="false" customHeight="true" outlineLevel="0" collapsed="false">
      <c r="A111" s="38" t="n">
        <v>1110</v>
      </c>
      <c r="B111" s="37" t="s">
        <v>143</v>
      </c>
      <c r="C111" s="45"/>
      <c r="G111" s="46"/>
      <c r="H111" s="43"/>
      <c r="J111" s="34"/>
      <c r="K111" s="34"/>
    </row>
    <row r="112" s="37" customFormat="true" ht="12.75" hidden="false" customHeight="true" outlineLevel="0" collapsed="false">
      <c r="A112" s="38" t="n">
        <v>1111</v>
      </c>
      <c r="B112" s="37" t="s">
        <v>125</v>
      </c>
      <c r="C112" s="39" t="n">
        <v>3</v>
      </c>
      <c r="D112" s="40" t="s">
        <v>146</v>
      </c>
      <c r="E112" s="40" t="s">
        <v>95</v>
      </c>
      <c r="F112" s="41" t="n">
        <v>539</v>
      </c>
      <c r="G112" s="42" t="n">
        <v>40.2</v>
      </c>
      <c r="H112" s="43" t="n">
        <v>39665</v>
      </c>
      <c r="I112" s="37" t="s">
        <v>153</v>
      </c>
      <c r="J112" s="34"/>
      <c r="K112" s="34"/>
    </row>
    <row r="113" s="37" customFormat="true" ht="12.75" hidden="false" customHeight="true" outlineLevel="0" collapsed="false">
      <c r="A113" s="38" t="n">
        <v>1112</v>
      </c>
      <c r="B113" s="37" t="s">
        <v>125</v>
      </c>
      <c r="C113" s="39" t="n">
        <v>3</v>
      </c>
      <c r="D113" s="40" t="s">
        <v>151</v>
      </c>
      <c r="E113" s="40" t="s">
        <v>78</v>
      </c>
      <c r="F113" s="41" t="n">
        <v>544</v>
      </c>
      <c r="G113" s="42" t="n">
        <v>37.5</v>
      </c>
      <c r="H113" s="43" t="n">
        <v>39665</v>
      </c>
      <c r="I113" s="37" t="s">
        <v>153</v>
      </c>
      <c r="J113" s="34"/>
      <c r="K113" s="34"/>
    </row>
    <row r="114" s="37" customFormat="true" ht="12.75" hidden="false" customHeight="true" outlineLevel="0" collapsed="false">
      <c r="A114" s="38" t="n">
        <v>1113</v>
      </c>
      <c r="B114" s="37" t="s">
        <v>125</v>
      </c>
      <c r="C114" s="39" t="n">
        <v>3</v>
      </c>
      <c r="D114" s="40" t="s">
        <v>151</v>
      </c>
      <c r="E114" s="40" t="s">
        <v>95</v>
      </c>
      <c r="F114" s="41" t="n">
        <v>546</v>
      </c>
      <c r="G114" s="42" t="n">
        <v>37.9</v>
      </c>
      <c r="H114" s="43" t="n">
        <v>39665</v>
      </c>
      <c r="I114" s="37" t="s">
        <v>153</v>
      </c>
      <c r="J114" s="34"/>
      <c r="K114" s="34"/>
    </row>
    <row r="115" s="37" customFormat="true" ht="12.75" hidden="false" customHeight="true" outlineLevel="0" collapsed="false">
      <c r="A115" s="38" t="n">
        <v>1114</v>
      </c>
      <c r="B115" s="37" t="s">
        <v>125</v>
      </c>
      <c r="C115" s="39" t="n">
        <v>3</v>
      </c>
      <c r="D115" s="40" t="s">
        <v>154</v>
      </c>
      <c r="E115" s="40" t="s">
        <v>42</v>
      </c>
      <c r="F115" s="41" t="n">
        <v>554</v>
      </c>
      <c r="G115" s="42" t="n">
        <v>23.3</v>
      </c>
      <c r="H115" s="43" t="n">
        <v>39665</v>
      </c>
      <c r="I115" s="37" t="s">
        <v>153</v>
      </c>
      <c r="J115" s="34"/>
      <c r="K115" s="34"/>
    </row>
    <row r="116" s="37" customFormat="true" ht="12.75" hidden="false" customHeight="true" outlineLevel="0" collapsed="false">
      <c r="A116" s="38" t="n">
        <v>1115</v>
      </c>
      <c r="B116" s="37" t="s">
        <v>125</v>
      </c>
      <c r="C116" s="39" t="n">
        <v>3</v>
      </c>
      <c r="D116" s="40" t="s">
        <v>148</v>
      </c>
      <c r="E116" s="40" t="s">
        <v>78</v>
      </c>
      <c r="F116" s="41" t="n">
        <v>561</v>
      </c>
      <c r="G116" s="42" t="n">
        <v>57.7</v>
      </c>
      <c r="H116" s="43" t="n">
        <v>39665</v>
      </c>
      <c r="I116" s="37" t="s">
        <v>153</v>
      </c>
      <c r="J116" s="34"/>
      <c r="K116" s="34"/>
    </row>
    <row r="117" s="37" customFormat="true" ht="12.75" hidden="false" customHeight="true" outlineLevel="0" collapsed="false">
      <c r="A117" s="38" t="n">
        <v>1116</v>
      </c>
      <c r="B117" s="37" t="s">
        <v>125</v>
      </c>
      <c r="C117" s="39" t="n">
        <v>3</v>
      </c>
      <c r="D117" s="40" t="s">
        <v>150</v>
      </c>
      <c r="E117" s="40" t="s">
        <v>42</v>
      </c>
      <c r="F117" s="41" t="n">
        <v>567</v>
      </c>
      <c r="G117" s="42" t="n">
        <v>25.1</v>
      </c>
      <c r="H117" s="43" t="n">
        <v>39665</v>
      </c>
      <c r="I117" s="37" t="s">
        <v>153</v>
      </c>
      <c r="J117" s="34"/>
      <c r="K117" s="34"/>
    </row>
    <row r="118" s="37" customFormat="true" ht="12.75" hidden="false" customHeight="true" outlineLevel="0" collapsed="false">
      <c r="A118" s="38" t="n">
        <v>1117</v>
      </c>
      <c r="B118" s="37" t="s">
        <v>125</v>
      </c>
      <c r="C118" s="39" t="n">
        <v>3</v>
      </c>
      <c r="D118" s="40" t="s">
        <v>147</v>
      </c>
      <c r="E118" s="40" t="s">
        <v>78</v>
      </c>
      <c r="F118" s="41" t="n">
        <v>571</v>
      </c>
      <c r="G118" s="42" t="n">
        <v>62.5</v>
      </c>
      <c r="H118" s="43" t="n">
        <v>39665</v>
      </c>
      <c r="I118" s="37" t="s">
        <v>153</v>
      </c>
      <c r="J118" s="34"/>
      <c r="K118" s="34"/>
    </row>
    <row r="119" s="37" customFormat="true" ht="12.75" hidden="false" customHeight="true" outlineLevel="0" collapsed="false">
      <c r="A119" s="38" t="n">
        <v>1118</v>
      </c>
      <c r="B119" s="37" t="s">
        <v>125</v>
      </c>
      <c r="C119" s="39" t="n">
        <v>3</v>
      </c>
      <c r="D119" s="40" t="s">
        <v>152</v>
      </c>
      <c r="E119" s="40" t="s">
        <v>42</v>
      </c>
      <c r="F119" s="41" t="n">
        <v>581</v>
      </c>
      <c r="G119" s="42" t="n">
        <v>34.2</v>
      </c>
      <c r="H119" s="43" t="n">
        <v>39665</v>
      </c>
      <c r="I119" s="37" t="s">
        <v>153</v>
      </c>
      <c r="J119" s="34"/>
      <c r="K119" s="34"/>
    </row>
    <row r="120" s="37" customFormat="true" ht="12.75" hidden="false" customHeight="true" outlineLevel="0" collapsed="false">
      <c r="A120" s="38" t="n">
        <v>1119</v>
      </c>
      <c r="B120" s="37" t="s">
        <v>125</v>
      </c>
      <c r="C120" s="39" t="n">
        <v>1</v>
      </c>
      <c r="D120" s="40" t="s">
        <v>152</v>
      </c>
      <c r="E120" s="40" t="s">
        <v>42</v>
      </c>
      <c r="F120" s="41" t="n">
        <v>586</v>
      </c>
      <c r="G120" s="42" t="n">
        <v>32</v>
      </c>
      <c r="H120" s="43" t="n">
        <v>39664</v>
      </c>
      <c r="I120" s="37" t="s">
        <v>153</v>
      </c>
      <c r="J120" s="34"/>
      <c r="K120" s="34"/>
    </row>
    <row r="121" s="37" customFormat="true" ht="12.75" hidden="false" customHeight="true" outlineLevel="0" collapsed="false">
      <c r="A121" s="38" t="n">
        <v>1120</v>
      </c>
      <c r="B121" s="37" t="s">
        <v>143</v>
      </c>
      <c r="C121" s="39"/>
      <c r="D121" s="40"/>
      <c r="E121" s="40"/>
      <c r="F121" s="41"/>
      <c r="G121" s="42"/>
      <c r="H121" s="43"/>
      <c r="J121" s="34"/>
      <c r="K121" s="34"/>
    </row>
    <row r="122" s="37" customFormat="true" ht="12.75" hidden="false" customHeight="true" outlineLevel="0" collapsed="false">
      <c r="A122" s="38" t="n">
        <v>1121</v>
      </c>
      <c r="B122" s="37" t="s">
        <v>125</v>
      </c>
      <c r="C122" s="39" t="n">
        <v>1</v>
      </c>
      <c r="D122" s="40" t="s">
        <v>154</v>
      </c>
      <c r="E122" s="40" t="s">
        <v>78</v>
      </c>
      <c r="F122" s="41" t="n">
        <v>591</v>
      </c>
      <c r="G122" s="42" t="n">
        <v>31.6</v>
      </c>
      <c r="H122" s="43" t="n">
        <v>39664</v>
      </c>
      <c r="I122" s="37" t="s">
        <v>153</v>
      </c>
      <c r="J122" s="34"/>
      <c r="K122" s="34"/>
    </row>
    <row r="123" s="37" customFormat="true" ht="12.75" hidden="false" customHeight="true" outlineLevel="0" collapsed="false">
      <c r="A123" s="38" t="n">
        <v>1122</v>
      </c>
      <c r="B123" s="37" t="s">
        <v>125</v>
      </c>
      <c r="C123" s="39" t="n">
        <v>1</v>
      </c>
      <c r="D123" s="40" t="s">
        <v>154</v>
      </c>
      <c r="E123" s="40" t="s">
        <v>78</v>
      </c>
      <c r="F123" s="41" t="n">
        <v>595</v>
      </c>
      <c r="G123" s="42" t="n">
        <v>31.9</v>
      </c>
      <c r="H123" s="43" t="n">
        <v>39664</v>
      </c>
      <c r="I123" s="37" t="s">
        <v>153</v>
      </c>
      <c r="J123" s="34"/>
      <c r="K123" s="34"/>
    </row>
    <row r="124" s="37" customFormat="true" ht="12.75" hidden="false" customHeight="true" outlineLevel="0" collapsed="false">
      <c r="A124" s="38" t="n">
        <v>1123</v>
      </c>
      <c r="B124" s="37" t="s">
        <v>125</v>
      </c>
      <c r="C124" s="39" t="n">
        <v>1</v>
      </c>
      <c r="D124" s="40" t="s">
        <v>154</v>
      </c>
      <c r="E124" s="40" t="s">
        <v>42</v>
      </c>
      <c r="F124" s="41" t="n">
        <v>597</v>
      </c>
      <c r="G124" s="42" t="n">
        <v>37.4</v>
      </c>
      <c r="H124" s="43" t="n">
        <v>39664</v>
      </c>
      <c r="I124" s="37" t="s">
        <v>153</v>
      </c>
      <c r="J124" s="34"/>
      <c r="K124" s="34"/>
    </row>
    <row r="125" s="37" customFormat="true" ht="12.75" hidden="false" customHeight="true" outlineLevel="0" collapsed="false">
      <c r="A125" s="38" t="n">
        <v>1124</v>
      </c>
      <c r="B125" s="37" t="s">
        <v>125</v>
      </c>
      <c r="C125" s="39" t="n">
        <v>1</v>
      </c>
      <c r="D125" s="40" t="s">
        <v>148</v>
      </c>
      <c r="E125" s="40" t="s">
        <v>42</v>
      </c>
      <c r="F125" s="41" t="n">
        <v>608</v>
      </c>
      <c r="G125" s="42" t="n">
        <v>33.1</v>
      </c>
      <c r="H125" s="43" t="n">
        <v>39664</v>
      </c>
      <c r="I125" s="37" t="s">
        <v>153</v>
      </c>
      <c r="J125" s="34"/>
      <c r="K125" s="47"/>
    </row>
    <row r="126" s="37" customFormat="true" ht="12.75" hidden="false" customHeight="true" outlineLevel="0" collapsed="false">
      <c r="A126" s="38" t="n">
        <v>1125</v>
      </c>
      <c r="B126" s="37" t="s">
        <v>125</v>
      </c>
      <c r="C126" s="39" t="n">
        <v>1</v>
      </c>
      <c r="D126" s="40" t="s">
        <v>149</v>
      </c>
      <c r="E126" s="40" t="s">
        <v>78</v>
      </c>
      <c r="F126" s="41" t="n">
        <v>617</v>
      </c>
      <c r="G126" s="42" t="n">
        <v>29.2</v>
      </c>
      <c r="H126" s="43" t="n">
        <v>39664</v>
      </c>
      <c r="I126" s="37" t="s">
        <v>153</v>
      </c>
      <c r="J126" s="34"/>
      <c r="K126" s="47"/>
    </row>
    <row r="127" s="37" customFormat="true" ht="12.75" hidden="false" customHeight="true" outlineLevel="0" collapsed="false">
      <c r="A127" s="38" t="n">
        <v>1126</v>
      </c>
      <c r="B127" s="37" t="s">
        <v>125</v>
      </c>
      <c r="C127" s="39" t="n">
        <v>1</v>
      </c>
      <c r="D127" s="40" t="s">
        <v>146</v>
      </c>
      <c r="E127" s="40" t="s">
        <v>89</v>
      </c>
      <c r="F127" s="41" t="n">
        <v>639</v>
      </c>
      <c r="G127" s="42" t="n">
        <v>21.8</v>
      </c>
      <c r="H127" s="43" t="n">
        <v>39664</v>
      </c>
      <c r="I127" s="37" t="s">
        <v>153</v>
      </c>
      <c r="J127" s="34"/>
      <c r="K127" s="47"/>
    </row>
    <row r="128" s="37" customFormat="true" ht="12.75" hidden="false" customHeight="true" outlineLevel="0" collapsed="false">
      <c r="A128" s="38" t="n">
        <v>1127</v>
      </c>
      <c r="B128" s="51" t="s">
        <v>125</v>
      </c>
      <c r="C128" s="48" t="n">
        <v>4</v>
      </c>
      <c r="D128" s="52"/>
      <c r="E128" s="48" t="s">
        <v>42</v>
      </c>
      <c r="F128" s="53" t="n">
        <v>645</v>
      </c>
      <c r="G128" s="54"/>
      <c r="H128" s="55" t="n">
        <v>39665</v>
      </c>
      <c r="I128" s="37" t="s">
        <v>153</v>
      </c>
      <c r="J128" s="48" t="s">
        <v>160</v>
      </c>
      <c r="K128" s="31"/>
    </row>
    <row r="129" s="37" customFormat="true" ht="12.75" hidden="false" customHeight="true" outlineLevel="0" collapsed="false">
      <c r="A129" s="38" t="n">
        <v>1128</v>
      </c>
      <c r="B129" s="37" t="s">
        <v>129</v>
      </c>
      <c r="C129" s="39" t="n">
        <v>3</v>
      </c>
      <c r="D129" s="40" t="s">
        <v>154</v>
      </c>
      <c r="E129" s="40" t="s">
        <v>42</v>
      </c>
      <c r="F129" s="41" t="n">
        <v>1</v>
      </c>
      <c r="G129" s="42" t="n">
        <v>22.2</v>
      </c>
      <c r="H129" s="43" t="n">
        <v>39664</v>
      </c>
      <c r="I129" s="37" t="s">
        <v>153</v>
      </c>
      <c r="J129" s="34"/>
      <c r="K129" s="44"/>
    </row>
    <row r="130" s="37" customFormat="true" ht="12.75" hidden="false" customHeight="true" outlineLevel="0" collapsed="false">
      <c r="A130" s="38" t="n">
        <v>1129</v>
      </c>
      <c r="B130" s="37" t="s">
        <v>129</v>
      </c>
      <c r="C130" s="39" t="n">
        <v>3</v>
      </c>
      <c r="D130" s="40" t="s">
        <v>154</v>
      </c>
      <c r="E130" s="40" t="s">
        <v>42</v>
      </c>
      <c r="F130" s="41" t="n">
        <v>5</v>
      </c>
      <c r="G130" s="42" t="n">
        <v>19.6</v>
      </c>
      <c r="H130" s="43" t="n">
        <v>39664</v>
      </c>
      <c r="I130" s="37" t="s">
        <v>153</v>
      </c>
      <c r="J130" s="34"/>
      <c r="K130" s="44"/>
    </row>
    <row r="131" s="37" customFormat="true" ht="12.75" hidden="false" customHeight="true" outlineLevel="0" collapsed="false">
      <c r="A131" s="38" t="n">
        <v>1130</v>
      </c>
      <c r="B131" s="37" t="s">
        <v>143</v>
      </c>
      <c r="C131" s="39"/>
      <c r="D131" s="40"/>
      <c r="E131" s="40"/>
      <c r="F131" s="41"/>
      <c r="G131" s="42"/>
      <c r="H131" s="43"/>
      <c r="J131" s="34"/>
      <c r="K131" s="44"/>
    </row>
    <row r="132" s="37" customFormat="true" ht="12.75" hidden="false" customHeight="true" outlineLevel="0" collapsed="false">
      <c r="A132" s="38" t="n">
        <v>1131</v>
      </c>
      <c r="B132" s="37" t="s">
        <v>129</v>
      </c>
      <c r="C132" s="39" t="n">
        <v>3</v>
      </c>
      <c r="D132" s="40" t="s">
        <v>148</v>
      </c>
      <c r="E132" s="40" t="s">
        <v>78</v>
      </c>
      <c r="F132" s="41" t="n">
        <v>26</v>
      </c>
      <c r="G132" s="42" t="n">
        <v>34.2</v>
      </c>
      <c r="H132" s="43" t="n">
        <v>39660</v>
      </c>
      <c r="I132" s="37" t="s">
        <v>145</v>
      </c>
      <c r="J132" s="44"/>
      <c r="K132" s="44"/>
    </row>
    <row r="133" s="37" customFormat="true" ht="12.75" hidden="false" customHeight="true" outlineLevel="0" collapsed="false">
      <c r="A133" s="38" t="n">
        <v>1132</v>
      </c>
      <c r="B133" s="37" t="s">
        <v>129</v>
      </c>
      <c r="C133" s="39" t="n">
        <v>3</v>
      </c>
      <c r="D133" s="40" t="s">
        <v>148</v>
      </c>
      <c r="E133" s="40" t="s">
        <v>78</v>
      </c>
      <c r="F133" s="41" t="n">
        <v>28</v>
      </c>
      <c r="G133" s="42" t="n">
        <v>46.5</v>
      </c>
      <c r="H133" s="43" t="n">
        <v>39664</v>
      </c>
      <c r="I133" s="37" t="s">
        <v>153</v>
      </c>
      <c r="J133" s="34"/>
      <c r="K133" s="44"/>
    </row>
    <row r="134" s="37" customFormat="true" ht="12.75" hidden="false" customHeight="true" outlineLevel="0" collapsed="false">
      <c r="A134" s="38" t="n">
        <v>1133</v>
      </c>
      <c r="B134" s="37" t="s">
        <v>129</v>
      </c>
      <c r="C134" s="39" t="n">
        <v>3</v>
      </c>
      <c r="D134" s="40" t="s">
        <v>151</v>
      </c>
      <c r="E134" s="40" t="s">
        <v>78</v>
      </c>
      <c r="F134" s="41" t="n">
        <v>30</v>
      </c>
      <c r="G134" s="42" t="n">
        <v>40.4</v>
      </c>
      <c r="H134" s="43" t="n">
        <v>39660</v>
      </c>
      <c r="I134" s="37" t="s">
        <v>145</v>
      </c>
      <c r="J134" s="44"/>
      <c r="K134" s="44"/>
    </row>
    <row r="135" s="37" customFormat="true" ht="12.75" hidden="false" customHeight="true" outlineLevel="0" collapsed="false">
      <c r="A135" s="38" t="n">
        <v>1134</v>
      </c>
      <c r="B135" s="37" t="s">
        <v>129</v>
      </c>
      <c r="C135" s="39" t="n">
        <v>3</v>
      </c>
      <c r="D135" s="40" t="s">
        <v>151</v>
      </c>
      <c r="E135" s="40" t="s">
        <v>78</v>
      </c>
      <c r="F135" s="41" t="n">
        <v>30</v>
      </c>
      <c r="G135" s="42" t="n">
        <v>40.4</v>
      </c>
      <c r="H135" s="43" t="n">
        <v>39664</v>
      </c>
      <c r="I135" s="37" t="s">
        <v>153</v>
      </c>
      <c r="J135" s="43" t="s">
        <v>161</v>
      </c>
      <c r="K135" s="44"/>
    </row>
    <row r="136" s="37" customFormat="true" ht="12.75" hidden="false" customHeight="true" outlineLevel="0" collapsed="false">
      <c r="A136" s="38" t="n">
        <v>1135</v>
      </c>
      <c r="B136" s="37" t="s">
        <v>129</v>
      </c>
      <c r="C136" s="39" t="n">
        <v>3</v>
      </c>
      <c r="D136" s="40" t="s">
        <v>151</v>
      </c>
      <c r="E136" s="40" t="s">
        <v>95</v>
      </c>
      <c r="F136" s="41" t="n">
        <v>31</v>
      </c>
      <c r="G136" s="42" t="n">
        <v>63.9</v>
      </c>
      <c r="H136" s="43" t="n">
        <v>39664</v>
      </c>
      <c r="I136" s="37" t="s">
        <v>153</v>
      </c>
      <c r="J136" s="34"/>
      <c r="K136" s="44"/>
    </row>
    <row r="137" s="37" customFormat="true" ht="12.75" hidden="false" customHeight="true" outlineLevel="0" collapsed="false">
      <c r="A137" s="38" t="n">
        <v>1136</v>
      </c>
      <c r="B137" s="37" t="s">
        <v>129</v>
      </c>
      <c r="C137" s="39" t="n">
        <v>3</v>
      </c>
      <c r="D137" s="40" t="s">
        <v>150</v>
      </c>
      <c r="E137" s="40" t="s">
        <v>95</v>
      </c>
      <c r="F137" s="41" t="n">
        <v>39</v>
      </c>
      <c r="G137" s="42" t="n">
        <v>30.9</v>
      </c>
      <c r="H137" s="43" t="n">
        <v>39664</v>
      </c>
      <c r="I137" s="37" t="s">
        <v>153</v>
      </c>
      <c r="J137" s="34"/>
      <c r="K137" s="44"/>
    </row>
    <row r="138" s="37" customFormat="true" ht="12.75" hidden="false" customHeight="true" outlineLevel="0" collapsed="false">
      <c r="A138" s="38" t="n">
        <v>1137</v>
      </c>
      <c r="B138" s="37" t="s">
        <v>129</v>
      </c>
      <c r="C138" s="39" t="n">
        <v>3</v>
      </c>
      <c r="D138" s="40" t="s">
        <v>150</v>
      </c>
      <c r="E138" s="40" t="s">
        <v>95</v>
      </c>
      <c r="F138" s="41" t="n">
        <v>40</v>
      </c>
      <c r="G138" s="42" t="n">
        <v>25.9</v>
      </c>
      <c r="H138" s="43" t="n">
        <v>39664</v>
      </c>
      <c r="I138" s="37" t="s">
        <v>153</v>
      </c>
      <c r="J138" s="34"/>
      <c r="K138" s="44"/>
    </row>
    <row r="139" s="37" customFormat="true" ht="12.75" hidden="false" customHeight="true" outlineLevel="0" collapsed="false">
      <c r="A139" s="38" t="n">
        <v>1138</v>
      </c>
      <c r="B139" s="37" t="s">
        <v>129</v>
      </c>
      <c r="C139" s="39" t="n">
        <v>1</v>
      </c>
      <c r="D139" s="40" t="s">
        <v>144</v>
      </c>
      <c r="E139" s="40" t="s">
        <v>78</v>
      </c>
      <c r="F139" s="41" t="n">
        <v>205</v>
      </c>
      <c r="G139" s="42" t="n">
        <v>44.4</v>
      </c>
      <c r="H139" s="43" t="n">
        <v>39660</v>
      </c>
      <c r="I139" s="37" t="s">
        <v>145</v>
      </c>
      <c r="J139" s="44"/>
      <c r="K139" s="34"/>
    </row>
    <row r="140" s="37" customFormat="true" ht="12.75" hidden="false" customHeight="true" outlineLevel="0" collapsed="false">
      <c r="A140" s="38" t="n">
        <v>1139</v>
      </c>
      <c r="B140" s="37" t="s">
        <v>129</v>
      </c>
      <c r="C140" s="39" t="n">
        <v>1</v>
      </c>
      <c r="D140" s="40" t="s">
        <v>144</v>
      </c>
      <c r="E140" s="40" t="s">
        <v>78</v>
      </c>
      <c r="F140" s="41" t="n">
        <v>205</v>
      </c>
      <c r="G140" s="42" t="n">
        <v>44.4</v>
      </c>
      <c r="H140" s="43" t="n">
        <v>39664</v>
      </c>
      <c r="I140" s="37" t="s">
        <v>153</v>
      </c>
      <c r="J140" s="43" t="s">
        <v>161</v>
      </c>
      <c r="K140" s="34"/>
    </row>
    <row r="141" s="37" customFormat="true" ht="12.75" hidden="false" customHeight="true" outlineLevel="0" collapsed="false">
      <c r="A141" s="38" t="n">
        <v>1140</v>
      </c>
      <c r="B141" s="37" t="s">
        <v>143</v>
      </c>
      <c r="C141" s="39"/>
      <c r="D141" s="40"/>
      <c r="E141" s="40"/>
      <c r="F141" s="41"/>
      <c r="G141" s="42"/>
      <c r="H141" s="45"/>
      <c r="J141" s="44"/>
      <c r="K141" s="34"/>
    </row>
    <row r="142" s="37" customFormat="true" ht="12.75" hidden="false" customHeight="true" outlineLevel="0" collapsed="false">
      <c r="A142" s="38" t="n">
        <v>1141</v>
      </c>
      <c r="B142" s="37" t="s">
        <v>129</v>
      </c>
      <c r="C142" s="39" t="n">
        <v>1</v>
      </c>
      <c r="D142" s="40" t="s">
        <v>148</v>
      </c>
      <c r="E142" s="40" t="s">
        <v>30</v>
      </c>
      <c r="F142" s="41" t="n">
        <v>211</v>
      </c>
      <c r="G142" s="42" t="n">
        <v>45.5</v>
      </c>
      <c r="H142" s="43" t="n">
        <v>39660</v>
      </c>
      <c r="I142" s="37" t="s">
        <v>145</v>
      </c>
      <c r="J142" s="44"/>
      <c r="K142" s="34"/>
    </row>
    <row r="143" s="37" customFormat="true" ht="12.75" hidden="false" customHeight="true" outlineLevel="0" collapsed="false">
      <c r="A143" s="38" t="n">
        <v>1142</v>
      </c>
      <c r="B143" s="37" t="s">
        <v>129</v>
      </c>
      <c r="C143" s="39" t="n">
        <v>1</v>
      </c>
      <c r="D143" s="40" t="s">
        <v>148</v>
      </c>
      <c r="E143" s="40" t="s">
        <v>42</v>
      </c>
      <c r="F143" s="41" t="n">
        <v>213</v>
      </c>
      <c r="G143" s="42" t="n">
        <v>20.7</v>
      </c>
      <c r="H143" s="43" t="n">
        <v>39660</v>
      </c>
      <c r="I143" s="37" t="s">
        <v>145</v>
      </c>
      <c r="J143" s="44"/>
      <c r="K143" s="34"/>
    </row>
    <row r="144" s="37" customFormat="true" ht="12.75" hidden="false" customHeight="true" outlineLevel="0" collapsed="false">
      <c r="A144" s="38" t="n">
        <v>1143</v>
      </c>
      <c r="B144" s="37" t="s">
        <v>129</v>
      </c>
      <c r="C144" s="39" t="n">
        <v>1</v>
      </c>
      <c r="D144" s="40" t="s">
        <v>148</v>
      </c>
      <c r="E144" s="40" t="s">
        <v>42</v>
      </c>
      <c r="F144" s="41" t="n">
        <v>215</v>
      </c>
      <c r="G144" s="42" t="n">
        <v>22.8</v>
      </c>
      <c r="H144" s="43" t="n">
        <v>39660</v>
      </c>
      <c r="I144" s="37" t="s">
        <v>145</v>
      </c>
      <c r="J144" s="44"/>
      <c r="K144" s="44"/>
    </row>
    <row r="145" s="37" customFormat="true" ht="12.75" hidden="false" customHeight="true" outlineLevel="0" collapsed="false">
      <c r="A145" s="38" t="n">
        <v>1144</v>
      </c>
      <c r="B145" s="37" t="s">
        <v>129</v>
      </c>
      <c r="C145" s="39" t="n">
        <v>1</v>
      </c>
      <c r="D145" s="40" t="s">
        <v>149</v>
      </c>
      <c r="E145" s="40" t="s">
        <v>30</v>
      </c>
      <c r="F145" s="41" t="n">
        <v>228</v>
      </c>
      <c r="G145" s="42" t="n">
        <v>55.5</v>
      </c>
      <c r="H145" s="43" t="n">
        <v>39660</v>
      </c>
      <c r="I145" s="37" t="s">
        <v>145</v>
      </c>
      <c r="J145" s="44"/>
      <c r="K145" s="44"/>
    </row>
    <row r="146" s="37" customFormat="true" ht="12.75" hidden="false" customHeight="true" outlineLevel="0" collapsed="false">
      <c r="A146" s="38" t="n">
        <v>1145</v>
      </c>
      <c r="B146" s="37" t="s">
        <v>129</v>
      </c>
      <c r="C146" s="39" t="n">
        <v>1</v>
      </c>
      <c r="D146" s="40" t="s">
        <v>149</v>
      </c>
      <c r="E146" s="40" t="s">
        <v>30</v>
      </c>
      <c r="F146" s="41" t="n">
        <v>228</v>
      </c>
      <c r="G146" s="42" t="n">
        <v>55.5</v>
      </c>
      <c r="H146" s="43" t="n">
        <v>39664</v>
      </c>
      <c r="I146" s="37" t="s">
        <v>153</v>
      </c>
      <c r="J146" s="43" t="s">
        <v>161</v>
      </c>
      <c r="K146" s="44"/>
    </row>
    <row r="147" s="37" customFormat="true" ht="12.75" hidden="false" customHeight="true" outlineLevel="0" collapsed="false">
      <c r="A147" s="38" t="n">
        <v>1146</v>
      </c>
      <c r="B147" s="37" t="s">
        <v>129</v>
      </c>
      <c r="C147" s="39" t="n">
        <v>1</v>
      </c>
      <c r="D147" s="40" t="s">
        <v>150</v>
      </c>
      <c r="E147" s="40" t="s">
        <v>78</v>
      </c>
      <c r="F147" s="41" t="n">
        <v>230</v>
      </c>
      <c r="G147" s="42" t="n">
        <v>27.5</v>
      </c>
      <c r="H147" s="43" t="n">
        <v>39660</v>
      </c>
      <c r="I147" s="37" t="s">
        <v>145</v>
      </c>
      <c r="J147" s="44"/>
      <c r="K147" s="34"/>
    </row>
    <row r="148" s="37" customFormat="true" ht="12.75" hidden="false" customHeight="true" outlineLevel="0" collapsed="false">
      <c r="A148" s="38" t="n">
        <v>1147</v>
      </c>
      <c r="B148" s="37" t="s">
        <v>129</v>
      </c>
      <c r="C148" s="39" t="n">
        <v>1</v>
      </c>
      <c r="D148" s="40" t="s">
        <v>150</v>
      </c>
      <c r="E148" s="40" t="s">
        <v>42</v>
      </c>
      <c r="F148" s="41" t="n">
        <v>231</v>
      </c>
      <c r="G148" s="42" t="n">
        <v>34.2</v>
      </c>
      <c r="H148" s="43" t="n">
        <v>39660</v>
      </c>
      <c r="I148" s="37" t="s">
        <v>145</v>
      </c>
      <c r="J148" s="44"/>
      <c r="K148" s="34"/>
    </row>
    <row r="149" s="37" customFormat="true" ht="12.75" hidden="false" customHeight="true" outlineLevel="0" collapsed="false">
      <c r="A149" s="38" t="n">
        <v>1148</v>
      </c>
      <c r="B149" s="37" t="s">
        <v>129</v>
      </c>
      <c r="C149" s="39" t="n">
        <v>1</v>
      </c>
      <c r="D149" s="40" t="s">
        <v>150</v>
      </c>
      <c r="E149" s="40" t="s">
        <v>42</v>
      </c>
      <c r="F149" s="41" t="n">
        <v>231</v>
      </c>
      <c r="G149" s="42" t="n">
        <v>34.2</v>
      </c>
      <c r="H149" s="43" t="n">
        <v>39664</v>
      </c>
      <c r="I149" s="37" t="s">
        <v>153</v>
      </c>
      <c r="J149" s="43" t="s">
        <v>161</v>
      </c>
      <c r="K149" s="34"/>
    </row>
    <row r="150" s="37" customFormat="true" ht="12.75" hidden="false" customHeight="true" outlineLevel="0" collapsed="false">
      <c r="A150" s="38" t="n">
        <v>1149</v>
      </c>
      <c r="B150" s="37" t="s">
        <v>129</v>
      </c>
      <c r="C150" s="39" t="n">
        <v>1</v>
      </c>
      <c r="D150" s="40" t="s">
        <v>151</v>
      </c>
      <c r="E150" s="40" t="s">
        <v>78</v>
      </c>
      <c r="F150" s="41" t="n">
        <v>240</v>
      </c>
      <c r="G150" s="42" t="n">
        <v>22</v>
      </c>
      <c r="H150" s="43" t="n">
        <v>39660</v>
      </c>
      <c r="I150" s="37" t="s">
        <v>145</v>
      </c>
      <c r="J150" s="44"/>
      <c r="K150" s="34"/>
    </row>
    <row r="151" s="37" customFormat="true" ht="12.75" hidden="false" customHeight="true" outlineLevel="0" collapsed="false">
      <c r="A151" s="38" t="n">
        <v>1150</v>
      </c>
      <c r="B151" s="37" t="s">
        <v>143</v>
      </c>
      <c r="C151" s="39"/>
      <c r="D151" s="40"/>
      <c r="E151" s="40"/>
      <c r="F151" s="41"/>
      <c r="G151" s="42"/>
      <c r="H151" s="43"/>
      <c r="J151" s="44"/>
      <c r="K151" s="34"/>
    </row>
    <row r="152" s="37" customFormat="true" ht="12.75" hidden="false" customHeight="true" outlineLevel="0" collapsed="false">
      <c r="A152" s="38" t="n">
        <v>1151</v>
      </c>
      <c r="B152" s="37" t="s">
        <v>129</v>
      </c>
      <c r="C152" s="39" t="n">
        <v>3</v>
      </c>
      <c r="D152" s="40" t="s">
        <v>144</v>
      </c>
      <c r="E152" s="40" t="s">
        <v>42</v>
      </c>
      <c r="F152" s="41" t="n">
        <v>299</v>
      </c>
      <c r="G152" s="42" t="n">
        <v>22.1</v>
      </c>
      <c r="H152" s="43" t="n">
        <v>39664</v>
      </c>
      <c r="I152" s="37" t="s">
        <v>153</v>
      </c>
      <c r="J152" s="34"/>
      <c r="K152" s="34"/>
    </row>
    <row r="153" s="37" customFormat="true" ht="12.75" hidden="false" customHeight="true" outlineLevel="0" collapsed="false">
      <c r="A153" s="38" t="n">
        <v>1152</v>
      </c>
      <c r="B153" s="37" t="s">
        <v>129</v>
      </c>
      <c r="C153" s="45" t="n">
        <v>4</v>
      </c>
      <c r="D153" s="37" t="s">
        <v>144</v>
      </c>
      <c r="E153" s="37" t="s">
        <v>42</v>
      </c>
      <c r="F153" s="37" t="n">
        <v>908</v>
      </c>
      <c r="G153" s="46" t="n">
        <v>62.5</v>
      </c>
      <c r="H153" s="43" t="n">
        <v>39664</v>
      </c>
      <c r="I153" s="37" t="s">
        <v>153</v>
      </c>
      <c r="J153" s="34"/>
      <c r="K153" s="47"/>
    </row>
    <row r="154" s="37" customFormat="true" ht="12.75" hidden="false" customHeight="true" outlineLevel="0" collapsed="false">
      <c r="A154" s="38" t="n">
        <v>1153</v>
      </c>
      <c r="B154" s="37" t="s">
        <v>129</v>
      </c>
      <c r="C154" s="45" t="n">
        <v>4</v>
      </c>
      <c r="D154" s="37" t="s">
        <v>147</v>
      </c>
      <c r="E154" s="37" t="s">
        <v>95</v>
      </c>
      <c r="F154" s="37" t="n">
        <v>916</v>
      </c>
      <c r="G154" s="46" t="n">
        <v>28.1</v>
      </c>
      <c r="H154" s="43" t="n">
        <v>39664</v>
      </c>
      <c r="I154" s="37" t="s">
        <v>153</v>
      </c>
      <c r="J154" s="34"/>
      <c r="K154" s="47"/>
    </row>
    <row r="155" s="37" customFormat="true" ht="12.75" hidden="false" customHeight="true" outlineLevel="0" collapsed="false">
      <c r="A155" s="38" t="n">
        <v>1154</v>
      </c>
      <c r="B155" s="37" t="s">
        <v>129</v>
      </c>
      <c r="C155" s="45" t="n">
        <v>4</v>
      </c>
      <c r="D155" s="37" t="s">
        <v>151</v>
      </c>
      <c r="E155" s="37" t="s">
        <v>78</v>
      </c>
      <c r="F155" s="37" t="n">
        <v>928</v>
      </c>
      <c r="G155" s="46" t="n">
        <v>52.2</v>
      </c>
      <c r="H155" s="43" t="n">
        <v>39664</v>
      </c>
      <c r="I155" s="37" t="s">
        <v>153</v>
      </c>
      <c r="J155" s="34"/>
      <c r="K155" s="47"/>
    </row>
    <row r="156" s="37" customFormat="true" ht="12.75" hidden="false" customHeight="true" outlineLevel="0" collapsed="false">
      <c r="A156" s="38" t="n">
        <v>1155</v>
      </c>
      <c r="B156" s="37" t="s">
        <v>129</v>
      </c>
      <c r="C156" s="45" t="n">
        <v>4</v>
      </c>
      <c r="D156" s="37" t="s">
        <v>154</v>
      </c>
      <c r="E156" s="37" t="s">
        <v>42</v>
      </c>
      <c r="F156" s="37" t="n">
        <v>930</v>
      </c>
      <c r="G156" s="46" t="n">
        <v>55.5</v>
      </c>
      <c r="H156" s="43" t="n">
        <v>39664</v>
      </c>
      <c r="I156" s="37" t="s">
        <v>153</v>
      </c>
      <c r="J156" s="34"/>
      <c r="K156" s="47"/>
    </row>
    <row r="157" s="37" customFormat="true" ht="12.75" hidden="false" customHeight="true" outlineLevel="0" collapsed="false">
      <c r="A157" s="38" t="n">
        <v>1156</v>
      </c>
      <c r="B157" s="37" t="s">
        <v>129</v>
      </c>
      <c r="C157" s="45" t="n">
        <v>4</v>
      </c>
      <c r="D157" s="37" t="s">
        <v>149</v>
      </c>
      <c r="E157" s="37" t="s">
        <v>42</v>
      </c>
      <c r="F157" s="37" t="n">
        <v>932</v>
      </c>
      <c r="G157" s="46" t="n">
        <v>48.1</v>
      </c>
      <c r="H157" s="43" t="n">
        <v>39664</v>
      </c>
      <c r="I157" s="37" t="s">
        <v>153</v>
      </c>
      <c r="J157" s="34"/>
      <c r="K157" s="34"/>
    </row>
    <row r="158" s="37" customFormat="true" ht="12.75" hidden="false" customHeight="true" outlineLevel="0" collapsed="false">
      <c r="A158" s="38" t="n">
        <v>1157</v>
      </c>
      <c r="B158" s="37" t="s">
        <v>129</v>
      </c>
      <c r="C158" s="45" t="n">
        <v>4</v>
      </c>
      <c r="D158" s="37" t="s">
        <v>150</v>
      </c>
      <c r="E158" s="37" t="s">
        <v>95</v>
      </c>
      <c r="F158" s="37" t="n">
        <v>934</v>
      </c>
      <c r="G158" s="46" t="n">
        <v>25.3</v>
      </c>
      <c r="H158" s="43" t="n">
        <v>39664</v>
      </c>
      <c r="I158" s="37" t="s">
        <v>153</v>
      </c>
      <c r="J158" s="34"/>
      <c r="K158" s="47"/>
    </row>
    <row r="159" s="37" customFormat="true" ht="12.75" hidden="false" customHeight="true" outlineLevel="0" collapsed="false">
      <c r="A159" s="38" t="n">
        <v>1158</v>
      </c>
      <c r="B159" s="37" t="s">
        <v>129</v>
      </c>
      <c r="C159" s="45" t="n">
        <v>4</v>
      </c>
      <c r="D159" s="37" t="s">
        <v>150</v>
      </c>
      <c r="E159" s="37" t="s">
        <v>78</v>
      </c>
      <c r="F159" s="37" t="n">
        <v>937</v>
      </c>
      <c r="G159" s="46" t="n">
        <v>33.6</v>
      </c>
      <c r="H159" s="43" t="n">
        <v>39664</v>
      </c>
      <c r="I159" s="37" t="s">
        <v>153</v>
      </c>
      <c r="J159" s="34"/>
      <c r="K159" s="47"/>
    </row>
    <row r="160" s="37" customFormat="true" ht="12.75" hidden="false" customHeight="true" outlineLevel="0" collapsed="false">
      <c r="A160" s="38" t="n">
        <v>1159</v>
      </c>
      <c r="B160" s="37" t="s">
        <v>129</v>
      </c>
      <c r="C160" s="45" t="n">
        <v>4</v>
      </c>
      <c r="D160" s="37" t="s">
        <v>150</v>
      </c>
      <c r="E160" s="37" t="s">
        <v>78</v>
      </c>
      <c r="F160" s="37" t="n">
        <v>938</v>
      </c>
      <c r="G160" s="46" t="n">
        <v>45.7</v>
      </c>
      <c r="H160" s="43" t="n">
        <v>39664</v>
      </c>
      <c r="I160" s="37" t="s">
        <v>153</v>
      </c>
      <c r="J160" s="34"/>
      <c r="K160" s="47"/>
    </row>
    <row r="161" s="37" customFormat="true" ht="12.75" hidden="false" customHeight="true" outlineLevel="0" collapsed="false">
      <c r="A161" s="38" t="n">
        <v>1160</v>
      </c>
      <c r="B161" s="37" t="s">
        <v>143</v>
      </c>
      <c r="C161" s="45"/>
      <c r="G161" s="46"/>
      <c r="H161" s="43"/>
      <c r="J161" s="34"/>
      <c r="K161" s="47"/>
    </row>
    <row r="162" s="37" customFormat="true" ht="12.75" hidden="false" customHeight="true" outlineLevel="0" collapsed="false">
      <c r="A162" s="38" t="n">
        <v>1161</v>
      </c>
      <c r="B162" s="37" t="s">
        <v>129</v>
      </c>
      <c r="C162" s="45" t="n">
        <v>4</v>
      </c>
      <c r="D162" s="37" t="s">
        <v>150</v>
      </c>
      <c r="E162" s="37" t="s">
        <v>95</v>
      </c>
      <c r="F162" s="37" t="n">
        <v>939</v>
      </c>
      <c r="G162" s="46" t="n">
        <v>47.1</v>
      </c>
      <c r="H162" s="43" t="n">
        <v>39664</v>
      </c>
      <c r="I162" s="37" t="s">
        <v>153</v>
      </c>
      <c r="J162" s="34"/>
      <c r="K162" s="47"/>
    </row>
    <row r="163" s="37" customFormat="true" ht="12.75" hidden="false" customHeight="true" outlineLevel="0" collapsed="false">
      <c r="A163" s="38" t="n">
        <v>1162</v>
      </c>
      <c r="B163" s="37" t="s">
        <v>131</v>
      </c>
      <c r="C163" s="39" t="n">
        <v>1</v>
      </c>
      <c r="D163" s="40" t="s">
        <v>152</v>
      </c>
      <c r="E163" s="40" t="s">
        <v>95</v>
      </c>
      <c r="F163" s="41" t="n">
        <v>50</v>
      </c>
      <c r="G163" s="42" t="n">
        <v>46.9</v>
      </c>
      <c r="H163" s="43" t="n">
        <v>39655</v>
      </c>
      <c r="I163" s="37" t="s">
        <v>159</v>
      </c>
      <c r="J163" s="47"/>
      <c r="K163" s="44"/>
    </row>
    <row r="164" s="37" customFormat="true" ht="12.75" hidden="false" customHeight="true" outlineLevel="0" collapsed="false">
      <c r="A164" s="38" t="n">
        <v>1163</v>
      </c>
      <c r="B164" s="37" t="s">
        <v>131</v>
      </c>
      <c r="C164" s="39" t="n">
        <v>1</v>
      </c>
      <c r="D164" s="40" t="s">
        <v>154</v>
      </c>
      <c r="E164" s="40" t="s">
        <v>95</v>
      </c>
      <c r="F164" s="41" t="n">
        <v>53</v>
      </c>
      <c r="G164" s="42" t="n">
        <v>58</v>
      </c>
      <c r="H164" s="43" t="n">
        <v>39655</v>
      </c>
      <c r="I164" s="37" t="s">
        <v>159</v>
      </c>
      <c r="J164" s="47"/>
      <c r="K164" s="44"/>
    </row>
    <row r="165" s="37" customFormat="true" ht="12.75" hidden="false" customHeight="true" outlineLevel="0" collapsed="false">
      <c r="A165" s="38" t="n">
        <v>1164</v>
      </c>
      <c r="B165" s="37" t="s">
        <v>131</v>
      </c>
      <c r="C165" s="39" t="n">
        <v>1</v>
      </c>
      <c r="D165" s="40" t="s">
        <v>154</v>
      </c>
      <c r="E165" s="40" t="s">
        <v>89</v>
      </c>
      <c r="F165" s="41" t="n">
        <v>55</v>
      </c>
      <c r="G165" s="42" t="n">
        <v>29.2</v>
      </c>
      <c r="H165" s="43" t="n">
        <v>39655</v>
      </c>
      <c r="I165" s="37" t="s">
        <v>159</v>
      </c>
      <c r="J165" s="47"/>
      <c r="K165" s="44"/>
    </row>
    <row r="166" s="37" customFormat="true" ht="12.75" hidden="false" customHeight="true" outlineLevel="0" collapsed="false">
      <c r="A166" s="38" t="n">
        <v>1165</v>
      </c>
      <c r="B166" s="37" t="s">
        <v>131</v>
      </c>
      <c r="C166" s="39" t="n">
        <v>1</v>
      </c>
      <c r="D166" s="40" t="s">
        <v>144</v>
      </c>
      <c r="E166" s="40" t="s">
        <v>78</v>
      </c>
      <c r="F166" s="41" t="n">
        <v>56</v>
      </c>
      <c r="G166" s="42" t="n">
        <v>47.9</v>
      </c>
      <c r="H166" s="43" t="n">
        <v>39655</v>
      </c>
      <c r="I166" s="37" t="s">
        <v>159</v>
      </c>
      <c r="J166" s="47"/>
      <c r="K166" s="44"/>
    </row>
    <row r="167" s="37" customFormat="true" ht="12.75" hidden="false" customHeight="true" outlineLevel="0" collapsed="false">
      <c r="A167" s="38" t="n">
        <v>1166</v>
      </c>
      <c r="B167" s="37" t="s">
        <v>131</v>
      </c>
      <c r="C167" s="39" t="n">
        <v>1</v>
      </c>
      <c r="D167" s="40" t="s">
        <v>151</v>
      </c>
      <c r="E167" s="40" t="s">
        <v>78</v>
      </c>
      <c r="F167" s="41" t="n">
        <v>66</v>
      </c>
      <c r="G167" s="42" t="n">
        <v>31.4</v>
      </c>
      <c r="H167" s="43" t="n">
        <v>39665</v>
      </c>
      <c r="I167" s="37" t="s">
        <v>153</v>
      </c>
      <c r="J167" s="34"/>
      <c r="K167" s="44"/>
    </row>
    <row r="168" s="37" customFormat="true" ht="12.75" hidden="false" customHeight="true" outlineLevel="0" collapsed="false">
      <c r="A168" s="38" t="n">
        <v>1167</v>
      </c>
      <c r="B168" s="37" t="s">
        <v>131</v>
      </c>
      <c r="C168" s="39" t="n">
        <v>1</v>
      </c>
      <c r="D168" s="40" t="s">
        <v>151</v>
      </c>
      <c r="E168" s="40" t="s">
        <v>42</v>
      </c>
      <c r="F168" s="41" t="n">
        <v>67</v>
      </c>
      <c r="G168" s="42" t="n">
        <v>26.9</v>
      </c>
      <c r="H168" s="43" t="n">
        <v>39655</v>
      </c>
      <c r="I168" s="37" t="s">
        <v>159</v>
      </c>
      <c r="J168" s="47"/>
      <c r="K168" s="44"/>
    </row>
    <row r="169" s="37" customFormat="true" ht="12.75" hidden="false" customHeight="true" outlineLevel="0" collapsed="false">
      <c r="A169" s="38" t="n">
        <v>1168</v>
      </c>
      <c r="B169" s="37" t="s">
        <v>131</v>
      </c>
      <c r="C169" s="39" t="n">
        <v>1</v>
      </c>
      <c r="D169" s="40" t="s">
        <v>148</v>
      </c>
      <c r="E169" s="40" t="s">
        <v>78</v>
      </c>
      <c r="F169" s="41" t="n">
        <v>68</v>
      </c>
      <c r="G169" s="42" t="n">
        <v>57.7</v>
      </c>
      <c r="H169" s="43" t="n">
        <v>39655</v>
      </c>
      <c r="I169" s="37" t="s">
        <v>159</v>
      </c>
      <c r="J169" s="47"/>
      <c r="K169" s="44"/>
    </row>
    <row r="170" s="37" customFormat="true" ht="12.75" hidden="false" customHeight="true" outlineLevel="0" collapsed="false">
      <c r="A170" s="38" t="n">
        <v>1169</v>
      </c>
      <c r="B170" s="37" t="s">
        <v>131</v>
      </c>
      <c r="C170" s="39" t="n">
        <v>1</v>
      </c>
      <c r="D170" s="40" t="s">
        <v>148</v>
      </c>
      <c r="E170" s="40" t="s">
        <v>78</v>
      </c>
      <c r="F170" s="41" t="n">
        <v>70</v>
      </c>
      <c r="G170" s="42" t="n">
        <v>27.4</v>
      </c>
      <c r="H170" s="43" t="n">
        <v>39655</v>
      </c>
      <c r="I170" s="37" t="s">
        <v>159</v>
      </c>
      <c r="J170" s="47"/>
      <c r="K170" s="44"/>
    </row>
    <row r="171" s="37" customFormat="true" ht="12.75" hidden="false" customHeight="true" outlineLevel="0" collapsed="false">
      <c r="A171" s="38" t="n">
        <v>1170</v>
      </c>
      <c r="B171" s="37" t="s">
        <v>143</v>
      </c>
      <c r="C171" s="39"/>
      <c r="D171" s="40"/>
      <c r="E171" s="40"/>
      <c r="F171" s="41"/>
      <c r="G171" s="42"/>
      <c r="H171" s="43"/>
      <c r="J171" s="47"/>
      <c r="K171" s="44"/>
    </row>
    <row r="172" s="37" customFormat="true" ht="12.75" hidden="false" customHeight="true" outlineLevel="0" collapsed="false">
      <c r="A172" s="38" t="n">
        <v>1171</v>
      </c>
      <c r="B172" s="37" t="s">
        <v>131</v>
      </c>
      <c r="C172" s="39" t="n">
        <v>1</v>
      </c>
      <c r="D172" s="40" t="s">
        <v>147</v>
      </c>
      <c r="E172" s="40" t="s">
        <v>78</v>
      </c>
      <c r="F172" s="41" t="n">
        <v>79</v>
      </c>
      <c r="G172" s="42" t="n">
        <v>52.7</v>
      </c>
      <c r="H172" s="43" t="n">
        <v>39665</v>
      </c>
      <c r="I172" s="37" t="s">
        <v>153</v>
      </c>
      <c r="J172" s="34"/>
      <c r="K172" s="44"/>
    </row>
    <row r="173" s="37" customFormat="true" ht="12.75" hidden="false" customHeight="true" outlineLevel="0" collapsed="false">
      <c r="A173" s="38" t="n">
        <v>1172</v>
      </c>
      <c r="B173" s="37" t="s">
        <v>131</v>
      </c>
      <c r="C173" s="39" t="n">
        <v>1</v>
      </c>
      <c r="D173" s="40" t="s">
        <v>150</v>
      </c>
      <c r="E173" s="40" t="s">
        <v>42</v>
      </c>
      <c r="F173" s="41" t="n">
        <v>81</v>
      </c>
      <c r="G173" s="42" t="n">
        <v>28.9</v>
      </c>
      <c r="H173" s="43" t="n">
        <v>39655</v>
      </c>
      <c r="I173" s="37" t="s">
        <v>159</v>
      </c>
      <c r="J173" s="47"/>
      <c r="K173" s="44"/>
    </row>
    <row r="174" s="37" customFormat="true" ht="12.75" hidden="false" customHeight="true" outlineLevel="0" collapsed="false">
      <c r="A174" s="38" t="n">
        <v>1173</v>
      </c>
      <c r="B174" s="37" t="s">
        <v>131</v>
      </c>
      <c r="C174" s="39" t="n">
        <v>1</v>
      </c>
      <c r="D174" s="40" t="s">
        <v>146</v>
      </c>
      <c r="E174" s="40" t="s">
        <v>42</v>
      </c>
      <c r="F174" s="41" t="n">
        <v>84</v>
      </c>
      <c r="G174" s="42" t="n">
        <v>22.1</v>
      </c>
      <c r="H174" s="43" t="n">
        <v>39655</v>
      </c>
      <c r="I174" s="37" t="s">
        <v>159</v>
      </c>
      <c r="J174" s="47"/>
      <c r="K174" s="44"/>
    </row>
    <row r="175" s="37" customFormat="true" ht="12.75" hidden="false" customHeight="true" outlineLevel="0" collapsed="false">
      <c r="A175" s="38" t="n">
        <v>1174</v>
      </c>
      <c r="B175" s="37" t="s">
        <v>131</v>
      </c>
      <c r="C175" s="39" t="n">
        <v>2</v>
      </c>
      <c r="D175" s="40" t="s">
        <v>152</v>
      </c>
      <c r="E175" s="40" t="s">
        <v>42</v>
      </c>
      <c r="F175" s="41" t="n">
        <v>86</v>
      </c>
      <c r="G175" s="42" t="n">
        <v>23.8</v>
      </c>
      <c r="H175" s="43" t="n">
        <v>39655</v>
      </c>
      <c r="I175" s="37" t="s">
        <v>159</v>
      </c>
      <c r="J175" s="47"/>
      <c r="K175" s="44"/>
    </row>
    <row r="176" s="37" customFormat="true" ht="12.75" hidden="false" customHeight="true" outlineLevel="0" collapsed="false">
      <c r="A176" s="38" t="n">
        <v>1175</v>
      </c>
      <c r="B176" s="37" t="s">
        <v>131</v>
      </c>
      <c r="C176" s="39" t="n">
        <v>2</v>
      </c>
      <c r="D176" s="40" t="s">
        <v>152</v>
      </c>
      <c r="E176" s="40" t="s">
        <v>95</v>
      </c>
      <c r="F176" s="41" t="n">
        <v>89</v>
      </c>
      <c r="G176" s="42" t="n">
        <v>50.3</v>
      </c>
      <c r="H176" s="43" t="n">
        <v>39655</v>
      </c>
      <c r="I176" s="37" t="s">
        <v>159</v>
      </c>
      <c r="J176" s="47"/>
      <c r="K176" s="34"/>
    </row>
    <row r="177" s="37" customFormat="true" ht="12.75" hidden="false" customHeight="true" outlineLevel="0" collapsed="false">
      <c r="A177" s="38" t="n">
        <v>1176</v>
      </c>
      <c r="B177" s="37" t="s">
        <v>131</v>
      </c>
      <c r="C177" s="39" t="n">
        <v>2</v>
      </c>
      <c r="D177" s="40" t="s">
        <v>152</v>
      </c>
      <c r="E177" s="40" t="s">
        <v>95</v>
      </c>
      <c r="F177" s="41" t="n">
        <v>90</v>
      </c>
      <c r="G177" s="42" t="n">
        <v>34.3</v>
      </c>
      <c r="H177" s="43" t="n">
        <v>39655</v>
      </c>
      <c r="I177" s="37" t="s">
        <v>159</v>
      </c>
      <c r="J177" s="47"/>
      <c r="K177" s="34"/>
    </row>
    <row r="178" s="37" customFormat="true" ht="12.75" hidden="false" customHeight="true" outlineLevel="0" collapsed="false">
      <c r="A178" s="38" t="n">
        <v>1177</v>
      </c>
      <c r="B178" s="37" t="s">
        <v>131</v>
      </c>
      <c r="C178" s="39" t="n">
        <v>2</v>
      </c>
      <c r="D178" s="40" t="s">
        <v>144</v>
      </c>
      <c r="E178" s="40" t="s">
        <v>95</v>
      </c>
      <c r="F178" s="41" t="n">
        <v>97</v>
      </c>
      <c r="G178" s="42" t="n">
        <v>39.8</v>
      </c>
      <c r="H178" s="43" t="n">
        <v>39655</v>
      </c>
      <c r="I178" s="37" t="s">
        <v>159</v>
      </c>
      <c r="J178" s="47"/>
      <c r="K178" s="34"/>
    </row>
    <row r="179" s="37" customFormat="true" ht="12.75" hidden="false" customHeight="true" outlineLevel="0" collapsed="false">
      <c r="A179" s="38" t="n">
        <v>1178</v>
      </c>
      <c r="B179" s="37" t="s">
        <v>131</v>
      </c>
      <c r="C179" s="39" t="n">
        <v>2</v>
      </c>
      <c r="D179" s="40" t="s">
        <v>144</v>
      </c>
      <c r="E179" s="40" t="s">
        <v>95</v>
      </c>
      <c r="F179" s="41" t="n">
        <v>97</v>
      </c>
      <c r="G179" s="42" t="n">
        <v>39.8</v>
      </c>
      <c r="H179" s="43" t="n">
        <v>39665</v>
      </c>
      <c r="I179" s="37" t="s">
        <v>153</v>
      </c>
      <c r="J179" s="45" t="s">
        <v>161</v>
      </c>
      <c r="K179" s="34"/>
    </row>
    <row r="180" s="37" customFormat="true" ht="12.75" hidden="false" customHeight="true" outlineLevel="0" collapsed="false">
      <c r="A180" s="38" t="n">
        <v>1179</v>
      </c>
      <c r="B180" s="37" t="s">
        <v>131</v>
      </c>
      <c r="C180" s="39" t="n">
        <v>2</v>
      </c>
      <c r="D180" s="40" t="s">
        <v>148</v>
      </c>
      <c r="E180" s="40" t="s">
        <v>78</v>
      </c>
      <c r="F180" s="41" t="n">
        <v>110</v>
      </c>
      <c r="G180" s="42" t="n">
        <v>35.5</v>
      </c>
      <c r="H180" s="43" t="n">
        <v>39655</v>
      </c>
      <c r="I180" s="37" t="s">
        <v>159</v>
      </c>
      <c r="J180" s="47"/>
      <c r="K180" s="44"/>
    </row>
    <row r="181" s="37" customFormat="true" ht="12.75" hidden="false" customHeight="true" outlineLevel="0" collapsed="false">
      <c r="A181" s="38" t="n">
        <v>1180</v>
      </c>
      <c r="B181" s="37" t="s">
        <v>143</v>
      </c>
      <c r="C181" s="39"/>
      <c r="D181" s="40"/>
      <c r="E181" s="40"/>
      <c r="F181" s="41"/>
      <c r="G181" s="42"/>
      <c r="H181" s="43"/>
      <c r="J181" s="47"/>
      <c r="K181" s="44"/>
    </row>
    <row r="182" s="37" customFormat="true" ht="12.75" hidden="false" customHeight="true" outlineLevel="0" collapsed="false">
      <c r="A182" s="38" t="n">
        <v>1181</v>
      </c>
      <c r="B182" s="37" t="s">
        <v>131</v>
      </c>
      <c r="C182" s="39" t="n">
        <v>2</v>
      </c>
      <c r="D182" s="40" t="s">
        <v>148</v>
      </c>
      <c r="E182" s="40" t="s">
        <v>78</v>
      </c>
      <c r="F182" s="41" t="n">
        <v>110</v>
      </c>
      <c r="G182" s="42" t="n">
        <v>35.5</v>
      </c>
      <c r="H182" s="43" t="n">
        <v>39665</v>
      </c>
      <c r="I182" s="37" t="s">
        <v>153</v>
      </c>
      <c r="J182" s="45" t="s">
        <v>161</v>
      </c>
      <c r="K182" s="44"/>
    </row>
    <row r="183" s="37" customFormat="true" ht="12.75" hidden="false" customHeight="true" outlineLevel="0" collapsed="false">
      <c r="A183" s="38" t="n">
        <v>1182</v>
      </c>
      <c r="B183" s="37" t="s">
        <v>131</v>
      </c>
      <c r="C183" s="39" t="n">
        <v>2</v>
      </c>
      <c r="D183" s="40" t="s">
        <v>148</v>
      </c>
      <c r="E183" s="40" t="s">
        <v>42</v>
      </c>
      <c r="F183" s="41" t="n">
        <v>111</v>
      </c>
      <c r="G183" s="42" t="n">
        <v>39.1</v>
      </c>
      <c r="H183" s="43" t="n">
        <v>39655</v>
      </c>
      <c r="I183" s="37" t="s">
        <v>159</v>
      </c>
      <c r="J183" s="47"/>
      <c r="K183" s="44"/>
    </row>
    <row r="184" s="37" customFormat="true" ht="12.75" hidden="false" customHeight="true" outlineLevel="0" collapsed="false">
      <c r="A184" s="38" t="n">
        <v>1183</v>
      </c>
      <c r="B184" s="37" t="s">
        <v>131</v>
      </c>
      <c r="C184" s="39" t="n">
        <v>2</v>
      </c>
      <c r="D184" s="40" t="s">
        <v>148</v>
      </c>
      <c r="E184" s="40" t="s">
        <v>42</v>
      </c>
      <c r="F184" s="41" t="n">
        <v>111</v>
      </c>
      <c r="G184" s="42" t="n">
        <v>39.1</v>
      </c>
      <c r="H184" s="43" t="n">
        <v>39665</v>
      </c>
      <c r="I184" s="37" t="s">
        <v>153</v>
      </c>
      <c r="J184" s="45" t="s">
        <v>161</v>
      </c>
      <c r="K184" s="44"/>
    </row>
    <row r="185" s="37" customFormat="true" ht="12.75" hidden="false" customHeight="true" outlineLevel="0" collapsed="false">
      <c r="A185" s="38" t="n">
        <v>1184</v>
      </c>
      <c r="B185" s="37" t="s">
        <v>131</v>
      </c>
      <c r="C185" s="39" t="n">
        <v>2</v>
      </c>
      <c r="D185" s="40" t="s">
        <v>148</v>
      </c>
      <c r="E185" s="40" t="s">
        <v>78</v>
      </c>
      <c r="F185" s="41" t="n">
        <v>113</v>
      </c>
      <c r="G185" s="42" t="n">
        <v>35.1</v>
      </c>
      <c r="H185" s="43" t="n">
        <v>39655</v>
      </c>
      <c r="I185" s="37" t="s">
        <v>159</v>
      </c>
      <c r="J185" s="47"/>
      <c r="K185" s="44"/>
    </row>
    <row r="186" s="37" customFormat="true" ht="12.75" hidden="false" customHeight="true" outlineLevel="0" collapsed="false">
      <c r="A186" s="38" t="n">
        <v>1185</v>
      </c>
      <c r="B186" s="37" t="s">
        <v>131</v>
      </c>
      <c r="C186" s="39" t="n">
        <v>2</v>
      </c>
      <c r="D186" s="40" t="s">
        <v>150</v>
      </c>
      <c r="E186" s="40" t="s">
        <v>78</v>
      </c>
      <c r="F186" s="41" t="n">
        <v>128</v>
      </c>
      <c r="G186" s="42" t="n">
        <v>58.1</v>
      </c>
      <c r="H186" s="43" t="n">
        <v>39665</v>
      </c>
      <c r="I186" s="37" t="s">
        <v>153</v>
      </c>
      <c r="J186" s="34"/>
      <c r="K186" s="44"/>
    </row>
    <row r="187" s="37" customFormat="true" ht="12.75" hidden="false" customHeight="true" outlineLevel="0" collapsed="false">
      <c r="A187" s="38" t="n">
        <v>1186</v>
      </c>
      <c r="B187" s="37" t="s">
        <v>131</v>
      </c>
      <c r="C187" s="39" t="n">
        <v>3</v>
      </c>
      <c r="D187" s="40" t="s">
        <v>152</v>
      </c>
      <c r="E187" s="40" t="s">
        <v>42</v>
      </c>
      <c r="F187" s="41" t="n">
        <v>156</v>
      </c>
      <c r="G187" s="42" t="n">
        <v>25.6</v>
      </c>
      <c r="H187" s="43" t="n">
        <v>39665</v>
      </c>
      <c r="I187" s="37" t="s">
        <v>153</v>
      </c>
      <c r="J187" s="34"/>
      <c r="K187" s="44"/>
    </row>
    <row r="188" s="37" customFormat="true" ht="12.75" hidden="false" customHeight="true" outlineLevel="0" collapsed="false">
      <c r="A188" s="38" t="n">
        <v>1187</v>
      </c>
      <c r="B188" s="37" t="s">
        <v>131</v>
      </c>
      <c r="C188" s="39" t="n">
        <v>3</v>
      </c>
      <c r="D188" s="40" t="s">
        <v>149</v>
      </c>
      <c r="E188" s="40" t="s">
        <v>42</v>
      </c>
      <c r="F188" s="41" t="n">
        <v>161</v>
      </c>
      <c r="G188" s="42" t="n">
        <v>36.8</v>
      </c>
      <c r="H188" s="43" t="n">
        <v>39665</v>
      </c>
      <c r="I188" s="37" t="s">
        <v>153</v>
      </c>
      <c r="J188" s="34"/>
      <c r="K188" s="44"/>
    </row>
    <row r="189" s="37" customFormat="true" ht="12.75" hidden="false" customHeight="true" outlineLevel="0" collapsed="false">
      <c r="A189" s="38" t="n">
        <v>1188</v>
      </c>
      <c r="B189" s="37" t="s">
        <v>131</v>
      </c>
      <c r="C189" s="39" t="n">
        <v>3</v>
      </c>
      <c r="D189" s="40" t="s">
        <v>147</v>
      </c>
      <c r="E189" s="40" t="s">
        <v>78</v>
      </c>
      <c r="F189" s="41" t="n">
        <v>168</v>
      </c>
      <c r="G189" s="42" t="n">
        <v>52.3</v>
      </c>
      <c r="H189" s="43" t="n">
        <v>39665</v>
      </c>
      <c r="I189" s="37" t="s">
        <v>153</v>
      </c>
      <c r="J189" s="34"/>
      <c r="K189" s="44"/>
    </row>
    <row r="190" s="37" customFormat="true" ht="12.75" hidden="false" customHeight="true" outlineLevel="0" collapsed="false">
      <c r="A190" s="38" t="n">
        <v>1189</v>
      </c>
      <c r="B190" s="37" t="s">
        <v>131</v>
      </c>
      <c r="C190" s="39" t="n">
        <v>3</v>
      </c>
      <c r="D190" s="40" t="s">
        <v>154</v>
      </c>
      <c r="E190" s="40" t="s">
        <v>78</v>
      </c>
      <c r="F190" s="41" t="n">
        <v>184</v>
      </c>
      <c r="G190" s="42" t="n">
        <v>81.5</v>
      </c>
      <c r="H190" s="43" t="n">
        <v>39665</v>
      </c>
      <c r="I190" s="37" t="s">
        <v>153</v>
      </c>
      <c r="J190" s="34"/>
      <c r="K190" s="44"/>
    </row>
    <row r="191" s="37" customFormat="true" ht="12.75" hidden="false" customHeight="true" outlineLevel="0" collapsed="false">
      <c r="A191" s="38" t="n">
        <v>1190</v>
      </c>
      <c r="B191" s="37" t="s">
        <v>143</v>
      </c>
      <c r="C191" s="39"/>
      <c r="D191" s="40"/>
      <c r="E191" s="40"/>
      <c r="F191" s="41"/>
      <c r="G191" s="42"/>
      <c r="H191" s="43"/>
      <c r="J191" s="34"/>
      <c r="K191" s="44"/>
    </row>
    <row r="192" s="37" customFormat="true" ht="12.75" hidden="false" customHeight="true" outlineLevel="0" collapsed="false">
      <c r="A192" s="38" t="n">
        <v>1191</v>
      </c>
      <c r="B192" s="37" t="s">
        <v>131</v>
      </c>
      <c r="C192" s="39" t="n">
        <v>3</v>
      </c>
      <c r="D192" s="40" t="s">
        <v>146</v>
      </c>
      <c r="E192" s="40" t="s">
        <v>42</v>
      </c>
      <c r="F192" s="41" t="n">
        <v>195</v>
      </c>
      <c r="G192" s="42" t="n">
        <v>61</v>
      </c>
      <c r="H192" s="43" t="n">
        <v>39665</v>
      </c>
      <c r="I192" s="37" t="s">
        <v>153</v>
      </c>
      <c r="J192" s="34"/>
      <c r="K192" s="44"/>
    </row>
    <row r="193" s="37" customFormat="true" ht="12.75" hidden="false" customHeight="true" outlineLevel="0" collapsed="false">
      <c r="A193" s="38" t="n">
        <v>1192</v>
      </c>
      <c r="B193" s="37" t="s">
        <v>131</v>
      </c>
      <c r="C193" s="45" t="n">
        <v>4</v>
      </c>
      <c r="D193" s="37" t="s">
        <v>152</v>
      </c>
      <c r="E193" s="37" t="s">
        <v>42</v>
      </c>
      <c r="F193" s="37" t="n">
        <v>302</v>
      </c>
      <c r="G193" s="46" t="n">
        <v>28.6</v>
      </c>
      <c r="H193" s="43" t="n">
        <v>39655</v>
      </c>
      <c r="I193" s="37" t="s">
        <v>159</v>
      </c>
      <c r="J193" s="47"/>
      <c r="K193" s="34"/>
    </row>
    <row r="194" s="37" customFormat="true" ht="12.75" hidden="false" customHeight="true" outlineLevel="0" collapsed="false">
      <c r="A194" s="38" t="n">
        <v>1193</v>
      </c>
      <c r="B194" s="37" t="s">
        <v>131</v>
      </c>
      <c r="C194" s="45" t="n">
        <v>4</v>
      </c>
      <c r="D194" s="37" t="s">
        <v>149</v>
      </c>
      <c r="E194" s="37" t="s">
        <v>78</v>
      </c>
      <c r="F194" s="37" t="n">
        <v>306</v>
      </c>
      <c r="G194" s="46" t="n">
        <v>63.4</v>
      </c>
      <c r="H194" s="43" t="n">
        <v>39655</v>
      </c>
      <c r="I194" s="37" t="s">
        <v>159</v>
      </c>
      <c r="J194" s="47"/>
      <c r="K194" s="34"/>
    </row>
    <row r="195" s="37" customFormat="true" ht="12.75" hidden="false" customHeight="true" outlineLevel="0" collapsed="false">
      <c r="A195" s="38" t="n">
        <v>1194</v>
      </c>
      <c r="B195" s="37" t="s">
        <v>131</v>
      </c>
      <c r="C195" s="45" t="n">
        <v>4</v>
      </c>
      <c r="D195" s="37" t="s">
        <v>154</v>
      </c>
      <c r="E195" s="37" t="s">
        <v>95</v>
      </c>
      <c r="F195" s="37" t="n">
        <v>316</v>
      </c>
      <c r="G195" s="46" t="n">
        <v>54.5</v>
      </c>
      <c r="H195" s="43" t="n">
        <v>39655</v>
      </c>
      <c r="I195" s="37" t="s">
        <v>159</v>
      </c>
      <c r="J195" s="47"/>
      <c r="K195" s="34"/>
    </row>
    <row r="196" s="37" customFormat="true" ht="12.75" hidden="false" customHeight="true" outlineLevel="0" collapsed="false">
      <c r="A196" s="38" t="n">
        <v>1195</v>
      </c>
      <c r="B196" s="37" t="s">
        <v>131</v>
      </c>
      <c r="C196" s="45" t="n">
        <v>4</v>
      </c>
      <c r="D196" s="37" t="s">
        <v>148</v>
      </c>
      <c r="E196" s="37" t="s">
        <v>78</v>
      </c>
      <c r="F196" s="37" t="n">
        <v>320</v>
      </c>
      <c r="G196" s="46" t="n">
        <v>39.2</v>
      </c>
      <c r="H196" s="43" t="n">
        <v>39655</v>
      </c>
      <c r="I196" s="37" t="s">
        <v>159</v>
      </c>
      <c r="J196" s="47"/>
      <c r="K196" s="34"/>
    </row>
    <row r="197" s="37" customFormat="true" ht="12.75" hidden="false" customHeight="true" outlineLevel="0" collapsed="false">
      <c r="A197" s="38" t="n">
        <v>1196</v>
      </c>
      <c r="B197" s="37" t="s">
        <v>131</v>
      </c>
      <c r="C197" s="45" t="n">
        <v>4</v>
      </c>
      <c r="D197" s="37" t="s">
        <v>148</v>
      </c>
      <c r="E197" s="37" t="s">
        <v>42</v>
      </c>
      <c r="F197" s="37" t="n">
        <v>322</v>
      </c>
      <c r="G197" s="46" t="n">
        <v>30.8</v>
      </c>
      <c r="H197" s="43" t="n">
        <v>39655</v>
      </c>
      <c r="I197" s="37" t="s">
        <v>159</v>
      </c>
      <c r="J197" s="47"/>
      <c r="K197" s="34"/>
    </row>
    <row r="198" s="37" customFormat="true" ht="12.75" hidden="false" customHeight="true" outlineLevel="0" collapsed="false">
      <c r="A198" s="38" t="n">
        <v>1197</v>
      </c>
      <c r="B198" s="37" t="s">
        <v>131</v>
      </c>
      <c r="C198" s="45" t="n">
        <v>4</v>
      </c>
      <c r="D198" s="37" t="s">
        <v>150</v>
      </c>
      <c r="E198" s="37" t="s">
        <v>78</v>
      </c>
      <c r="F198" s="37" t="n">
        <v>324</v>
      </c>
      <c r="G198" s="46" t="n">
        <v>27.3</v>
      </c>
      <c r="H198" s="43" t="n">
        <v>39655</v>
      </c>
      <c r="I198" s="37" t="s">
        <v>159</v>
      </c>
      <c r="J198" s="47"/>
      <c r="K198" s="34"/>
    </row>
    <row r="199" customFormat="false" ht="12.75" hidden="false" customHeight="true" outlineLevel="0" collapsed="false">
      <c r="A199" s="30" t="n">
        <v>1198</v>
      </c>
      <c r="B199" s="37" t="s">
        <v>131</v>
      </c>
      <c r="C199" s="45" t="n">
        <v>4</v>
      </c>
      <c r="D199" s="37" t="s">
        <v>150</v>
      </c>
      <c r="E199" s="37" t="s">
        <v>42</v>
      </c>
      <c r="F199" s="37" t="n">
        <v>326</v>
      </c>
      <c r="G199" s="46" t="n">
        <v>37.1</v>
      </c>
      <c r="H199" s="43" t="n">
        <v>39655</v>
      </c>
      <c r="I199" s="37" t="s">
        <v>159</v>
      </c>
      <c r="J199" s="47"/>
      <c r="K199" s="34"/>
    </row>
    <row r="200" customFormat="false" ht="12.75" hidden="false" customHeight="true" outlineLevel="0" collapsed="false">
      <c r="A200" s="30" t="n">
        <v>1199</v>
      </c>
      <c r="B200" s="37" t="s">
        <v>131</v>
      </c>
      <c r="C200" s="45" t="n">
        <v>4</v>
      </c>
      <c r="D200" s="37" t="s">
        <v>150</v>
      </c>
      <c r="E200" s="37" t="s">
        <v>95</v>
      </c>
      <c r="F200" s="37" t="n">
        <v>327</v>
      </c>
      <c r="G200" s="46" t="n">
        <v>52.4</v>
      </c>
      <c r="H200" s="43" t="n">
        <v>39655</v>
      </c>
      <c r="I200" s="37" t="s">
        <v>159</v>
      </c>
      <c r="J200" s="47"/>
      <c r="K200" s="34"/>
    </row>
    <row r="201" customFormat="false" ht="12.75" hidden="false" customHeight="true" outlineLevel="0" collapsed="false">
      <c r="A201" s="30" t="n">
        <v>1200</v>
      </c>
      <c r="B201" s="37" t="s">
        <v>143</v>
      </c>
      <c r="C201" s="45"/>
      <c r="D201" s="37"/>
      <c r="E201" s="37"/>
      <c r="F201" s="37"/>
      <c r="G201" s="46"/>
      <c r="H201" s="43"/>
      <c r="I201" s="37"/>
      <c r="J201" s="47"/>
      <c r="K201" s="34"/>
    </row>
    <row r="202" customFormat="false" ht="14.25" hidden="false" customHeight="true" outlineLevel="0" collapsed="false">
      <c r="A202" s="30" t="n">
        <v>1201</v>
      </c>
      <c r="B202" s="37" t="s">
        <v>131</v>
      </c>
      <c r="C202" s="45" t="n">
        <v>4</v>
      </c>
      <c r="D202" s="37" t="s">
        <v>151</v>
      </c>
      <c r="E202" s="37" t="s">
        <v>95</v>
      </c>
      <c r="F202" s="37" t="n">
        <v>339</v>
      </c>
      <c r="G202" s="46" t="n">
        <v>27.8</v>
      </c>
      <c r="H202" s="43" t="n">
        <v>39655</v>
      </c>
      <c r="I202" s="37" t="s">
        <v>159</v>
      </c>
      <c r="J202" s="47"/>
      <c r="K202" s="34"/>
    </row>
    <row r="203" customFormat="false" ht="12" hidden="false" customHeight="false" outlineLevel="0" collapsed="false">
      <c r="A203" s="30" t="n">
        <v>1202</v>
      </c>
      <c r="B203" s="56" t="s">
        <v>162</v>
      </c>
      <c r="C203" s="57" t="s">
        <v>163</v>
      </c>
      <c r="D203" s="58"/>
      <c r="E203" s="59" t="s">
        <v>78</v>
      </c>
      <c r="F203" s="58" t="n">
        <v>1</v>
      </c>
      <c r="G203" s="60"/>
      <c r="H203" s="61" t="n">
        <v>39653</v>
      </c>
      <c r="I203" s="62" t="s">
        <v>159</v>
      </c>
    </row>
    <row r="204" customFormat="false" ht="12" hidden="false" customHeight="false" outlineLevel="0" collapsed="false">
      <c r="A204" s="30" t="n">
        <v>1203</v>
      </c>
      <c r="B204" s="56" t="s">
        <v>162</v>
      </c>
      <c r="C204" s="57" t="s">
        <v>163</v>
      </c>
      <c r="D204" s="58"/>
      <c r="E204" s="59" t="s">
        <v>78</v>
      </c>
      <c r="F204" s="58" t="n">
        <v>2</v>
      </c>
      <c r="G204" s="60"/>
      <c r="H204" s="61" t="n">
        <v>39653</v>
      </c>
      <c r="I204" s="62" t="s">
        <v>159</v>
      </c>
    </row>
    <row r="205" customFormat="false" ht="12" hidden="false" customHeight="false" outlineLevel="0" collapsed="false">
      <c r="A205" s="30" t="n">
        <v>1204</v>
      </c>
      <c r="B205" s="56" t="s">
        <v>162</v>
      </c>
      <c r="C205" s="57" t="s">
        <v>163</v>
      </c>
      <c r="D205" s="58"/>
      <c r="E205" s="59" t="s">
        <v>78</v>
      </c>
      <c r="F205" s="58" t="n">
        <v>3</v>
      </c>
      <c r="G205" s="60"/>
      <c r="H205" s="61" t="n">
        <v>39653</v>
      </c>
      <c r="I205" s="62" t="s">
        <v>159</v>
      </c>
    </row>
    <row r="206" customFormat="false" ht="12" hidden="false" customHeight="false" outlineLevel="0" collapsed="false">
      <c r="A206" s="30" t="n">
        <v>1205</v>
      </c>
      <c r="B206" s="56" t="s">
        <v>162</v>
      </c>
      <c r="C206" s="57" t="s">
        <v>163</v>
      </c>
      <c r="D206" s="58"/>
      <c r="E206" s="59" t="s">
        <v>95</v>
      </c>
      <c r="F206" s="58" t="n">
        <v>1</v>
      </c>
      <c r="G206" s="60"/>
      <c r="H206" s="61" t="n">
        <v>39653</v>
      </c>
      <c r="I206" s="62" t="s">
        <v>159</v>
      </c>
    </row>
    <row r="207" customFormat="false" ht="12" hidden="false" customHeight="false" outlineLevel="0" collapsed="false">
      <c r="A207" s="30" t="n">
        <v>1206</v>
      </c>
      <c r="B207" s="56" t="s">
        <v>162</v>
      </c>
      <c r="C207" s="57" t="s">
        <v>163</v>
      </c>
      <c r="D207" s="58"/>
      <c r="E207" s="59" t="s">
        <v>95</v>
      </c>
      <c r="F207" s="58" t="n">
        <v>2</v>
      </c>
      <c r="G207" s="60"/>
      <c r="H207" s="61" t="n">
        <v>39653</v>
      </c>
      <c r="I207" s="62" t="s">
        <v>159</v>
      </c>
    </row>
    <row r="208" customFormat="false" ht="12" hidden="false" customHeight="false" outlineLevel="0" collapsed="false">
      <c r="A208" s="30" t="n">
        <v>1207</v>
      </c>
      <c r="B208" s="56" t="s">
        <v>162</v>
      </c>
      <c r="C208" s="57" t="s">
        <v>163</v>
      </c>
      <c r="D208" s="58"/>
      <c r="E208" s="59" t="s">
        <v>95</v>
      </c>
      <c r="F208" s="58" t="n">
        <v>3</v>
      </c>
      <c r="G208" s="60"/>
      <c r="H208" s="61" t="n">
        <v>39653</v>
      </c>
      <c r="I208" s="62" t="s">
        <v>159</v>
      </c>
    </row>
    <row r="209" customFormat="false" ht="12" hidden="false" customHeight="false" outlineLevel="0" collapsed="false">
      <c r="A209" s="30" t="n">
        <v>1208</v>
      </c>
      <c r="B209" s="56" t="s">
        <v>162</v>
      </c>
      <c r="C209" s="57" t="s">
        <v>163</v>
      </c>
      <c r="D209" s="58"/>
      <c r="E209" s="59" t="s">
        <v>42</v>
      </c>
      <c r="F209" s="58" t="n">
        <v>1</v>
      </c>
      <c r="G209" s="60"/>
      <c r="H209" s="61" t="n">
        <v>39653</v>
      </c>
      <c r="I209" s="62" t="s">
        <v>159</v>
      </c>
    </row>
    <row r="210" customFormat="false" ht="12" hidden="false" customHeight="false" outlineLevel="0" collapsed="false">
      <c r="A210" s="30" t="n">
        <v>1209</v>
      </c>
      <c r="B210" s="56" t="s">
        <v>162</v>
      </c>
      <c r="C210" s="57" t="s">
        <v>163</v>
      </c>
      <c r="D210" s="58"/>
      <c r="E210" s="59" t="s">
        <v>42</v>
      </c>
      <c r="F210" s="58" t="n">
        <v>2</v>
      </c>
      <c r="G210" s="60"/>
      <c r="H210" s="61" t="n">
        <v>39653</v>
      </c>
      <c r="I210" s="62" t="s">
        <v>159</v>
      </c>
    </row>
    <row r="211" customFormat="false" ht="12" hidden="false" customHeight="false" outlineLevel="0" collapsed="false">
      <c r="A211" s="30" t="n">
        <v>1210</v>
      </c>
      <c r="B211" s="56" t="s">
        <v>143</v>
      </c>
      <c r="C211" s="57"/>
      <c r="D211" s="58"/>
      <c r="E211" s="59"/>
      <c r="F211" s="58"/>
      <c r="G211" s="60"/>
      <c r="H211" s="61"/>
      <c r="I211" s="62"/>
    </row>
    <row r="212" customFormat="false" ht="12" hidden="false" customHeight="false" outlineLevel="0" collapsed="false">
      <c r="A212" s="30" t="n">
        <v>1211</v>
      </c>
      <c r="B212" s="56" t="s">
        <v>162</v>
      </c>
      <c r="C212" s="57" t="s">
        <v>163</v>
      </c>
      <c r="D212" s="58"/>
      <c r="E212" s="59" t="s">
        <v>42</v>
      </c>
      <c r="F212" s="58" t="n">
        <v>3</v>
      </c>
      <c r="G212" s="60"/>
      <c r="H212" s="61" t="n">
        <v>39653</v>
      </c>
      <c r="I212" s="62" t="s">
        <v>159</v>
      </c>
    </row>
    <row r="213" customFormat="false" ht="12" hidden="false" customHeight="false" outlineLevel="0" collapsed="false">
      <c r="A213" s="30" t="n">
        <v>1212</v>
      </c>
      <c r="B213" s="56" t="s">
        <v>162</v>
      </c>
      <c r="C213" s="57" t="s">
        <v>164</v>
      </c>
      <c r="D213" s="58"/>
      <c r="E213" s="59" t="s">
        <v>78</v>
      </c>
      <c r="F213" s="58" t="n">
        <v>1</v>
      </c>
      <c r="G213" s="60"/>
      <c r="H213" s="61" t="n">
        <v>39653</v>
      </c>
      <c r="I213" s="62" t="s">
        <v>159</v>
      </c>
    </row>
    <row r="214" customFormat="false" ht="12" hidden="false" customHeight="false" outlineLevel="0" collapsed="false">
      <c r="A214" s="30" t="n">
        <v>1213</v>
      </c>
      <c r="B214" s="56" t="s">
        <v>162</v>
      </c>
      <c r="C214" s="57" t="s">
        <v>164</v>
      </c>
      <c r="D214" s="58"/>
      <c r="E214" s="59" t="s">
        <v>78</v>
      </c>
      <c r="F214" s="58" t="n">
        <v>2</v>
      </c>
      <c r="G214" s="60"/>
      <c r="H214" s="61" t="n">
        <v>39653</v>
      </c>
      <c r="I214" s="62" t="s">
        <v>159</v>
      </c>
    </row>
    <row r="215" customFormat="false" ht="12" hidden="false" customHeight="false" outlineLevel="0" collapsed="false">
      <c r="A215" s="30" t="n">
        <v>1214</v>
      </c>
      <c r="B215" s="56" t="s">
        <v>162</v>
      </c>
      <c r="C215" s="57" t="s">
        <v>164</v>
      </c>
      <c r="D215" s="58"/>
      <c r="E215" s="59" t="s">
        <v>78</v>
      </c>
      <c r="F215" s="58" t="n">
        <v>3</v>
      </c>
      <c r="G215" s="60"/>
      <c r="H215" s="61" t="n">
        <v>39653</v>
      </c>
      <c r="I215" s="62" t="s">
        <v>159</v>
      </c>
    </row>
    <row r="216" customFormat="false" ht="12" hidden="false" customHeight="false" outlineLevel="0" collapsed="false">
      <c r="A216" s="30" t="n">
        <v>1215</v>
      </c>
      <c r="B216" s="56" t="s">
        <v>162</v>
      </c>
      <c r="C216" s="57" t="s">
        <v>164</v>
      </c>
      <c r="D216" s="58"/>
      <c r="E216" s="59" t="s">
        <v>95</v>
      </c>
      <c r="F216" s="58" t="n">
        <v>1</v>
      </c>
      <c r="G216" s="60"/>
      <c r="H216" s="61" t="n">
        <v>39653</v>
      </c>
      <c r="I216" s="62" t="s">
        <v>159</v>
      </c>
    </row>
    <row r="217" customFormat="false" ht="12" hidden="false" customHeight="false" outlineLevel="0" collapsed="false">
      <c r="A217" s="30" t="n">
        <v>1216</v>
      </c>
      <c r="B217" s="56" t="s">
        <v>162</v>
      </c>
      <c r="C217" s="57" t="s">
        <v>164</v>
      </c>
      <c r="D217" s="58"/>
      <c r="E217" s="59" t="s">
        <v>95</v>
      </c>
      <c r="F217" s="58" t="n">
        <v>2</v>
      </c>
      <c r="G217" s="60"/>
      <c r="H217" s="61" t="n">
        <v>39653</v>
      </c>
      <c r="I217" s="62" t="s">
        <v>159</v>
      </c>
    </row>
    <row r="218" customFormat="false" ht="12" hidden="false" customHeight="false" outlineLevel="0" collapsed="false">
      <c r="A218" s="30" t="n">
        <v>1217</v>
      </c>
      <c r="B218" s="56" t="s">
        <v>162</v>
      </c>
      <c r="C218" s="57" t="s">
        <v>164</v>
      </c>
      <c r="D218" s="58"/>
      <c r="E218" s="59" t="s">
        <v>95</v>
      </c>
      <c r="F218" s="58" t="n">
        <v>3</v>
      </c>
      <c r="G218" s="60"/>
      <c r="H218" s="61" t="n">
        <v>39653</v>
      </c>
      <c r="I218" s="62" t="s">
        <v>159</v>
      </c>
    </row>
    <row r="219" customFormat="false" ht="12" hidden="false" customHeight="false" outlineLevel="0" collapsed="false">
      <c r="A219" s="30" t="n">
        <v>1218</v>
      </c>
      <c r="B219" s="56" t="s">
        <v>162</v>
      </c>
      <c r="C219" s="57" t="s">
        <v>164</v>
      </c>
      <c r="D219" s="58"/>
      <c r="E219" s="59" t="s">
        <v>42</v>
      </c>
      <c r="F219" s="58" t="n">
        <v>1</v>
      </c>
      <c r="G219" s="60"/>
      <c r="H219" s="61" t="n">
        <v>39653</v>
      </c>
      <c r="I219" s="62" t="s">
        <v>159</v>
      </c>
    </row>
    <row r="220" customFormat="false" ht="12" hidden="false" customHeight="false" outlineLevel="0" collapsed="false">
      <c r="A220" s="30" t="n">
        <v>1219</v>
      </c>
      <c r="B220" s="56" t="s">
        <v>162</v>
      </c>
      <c r="C220" s="57" t="s">
        <v>164</v>
      </c>
      <c r="D220" s="58"/>
      <c r="E220" s="59" t="s">
        <v>42</v>
      </c>
      <c r="F220" s="58" t="n">
        <v>2</v>
      </c>
      <c r="G220" s="60"/>
      <c r="H220" s="61" t="n">
        <v>39653</v>
      </c>
      <c r="I220" s="62" t="s">
        <v>159</v>
      </c>
    </row>
    <row r="221" customFormat="false" ht="12" hidden="false" customHeight="false" outlineLevel="0" collapsed="false">
      <c r="A221" s="30" t="n">
        <v>1220</v>
      </c>
      <c r="B221" s="56" t="s">
        <v>143</v>
      </c>
      <c r="C221" s="57"/>
      <c r="D221" s="58"/>
      <c r="E221" s="59"/>
      <c r="F221" s="58"/>
      <c r="G221" s="60"/>
      <c r="H221" s="61"/>
      <c r="I221" s="62"/>
    </row>
    <row r="222" customFormat="false" ht="12" hidden="false" customHeight="false" outlineLevel="0" collapsed="false">
      <c r="A222" s="30" t="n">
        <v>1221</v>
      </c>
      <c r="B222" s="56" t="s">
        <v>162</v>
      </c>
      <c r="C222" s="57" t="s">
        <v>164</v>
      </c>
      <c r="D222" s="58"/>
      <c r="E222" s="59" t="s">
        <v>42</v>
      </c>
      <c r="F222" s="58" t="n">
        <v>3</v>
      </c>
      <c r="G222" s="60"/>
      <c r="H222" s="61" t="n">
        <v>39653</v>
      </c>
      <c r="I222" s="62" t="s">
        <v>159</v>
      </c>
    </row>
    <row r="223" customFormat="false" ht="12" hidden="false" customHeight="false" outlineLevel="0" collapsed="false">
      <c r="A223" s="30" t="n">
        <v>1222</v>
      </c>
      <c r="B223" s="56" t="s">
        <v>162</v>
      </c>
      <c r="C223" s="57" t="s">
        <v>165</v>
      </c>
      <c r="D223" s="58"/>
      <c r="E223" s="59" t="s">
        <v>95</v>
      </c>
      <c r="F223" s="58" t="n">
        <v>1</v>
      </c>
      <c r="G223" s="60"/>
      <c r="H223" s="61" t="n">
        <v>39653</v>
      </c>
      <c r="I223" s="62" t="s">
        <v>159</v>
      </c>
    </row>
    <row r="224" customFormat="false" ht="12" hidden="false" customHeight="false" outlineLevel="0" collapsed="false">
      <c r="A224" s="30" t="n">
        <v>1223</v>
      </c>
      <c r="B224" s="56" t="s">
        <v>162</v>
      </c>
      <c r="C224" s="57" t="s">
        <v>165</v>
      </c>
      <c r="D224" s="58"/>
      <c r="E224" s="59" t="s">
        <v>95</v>
      </c>
      <c r="F224" s="58" t="n">
        <v>2</v>
      </c>
      <c r="G224" s="60"/>
      <c r="H224" s="61" t="n">
        <v>39653</v>
      </c>
      <c r="I224" s="62" t="s">
        <v>159</v>
      </c>
    </row>
    <row r="225" customFormat="false" ht="12" hidden="false" customHeight="false" outlineLevel="0" collapsed="false">
      <c r="A225" s="30" t="n">
        <v>1224</v>
      </c>
      <c r="B225" s="56" t="s">
        <v>162</v>
      </c>
      <c r="C225" s="57" t="s">
        <v>165</v>
      </c>
      <c r="D225" s="58"/>
      <c r="E225" s="59" t="s">
        <v>95</v>
      </c>
      <c r="F225" s="58" t="n">
        <v>3</v>
      </c>
      <c r="G225" s="60"/>
      <c r="H225" s="61" t="n">
        <v>39653</v>
      </c>
      <c r="I225" s="62" t="s">
        <v>159</v>
      </c>
    </row>
    <row r="226" customFormat="false" ht="12" hidden="false" customHeight="false" outlineLevel="0" collapsed="false">
      <c r="A226" s="30" t="n">
        <v>1225</v>
      </c>
      <c r="B226" s="56" t="s">
        <v>162</v>
      </c>
      <c r="C226" s="57" t="s">
        <v>165</v>
      </c>
      <c r="D226" s="58"/>
      <c r="E226" s="59" t="s">
        <v>42</v>
      </c>
      <c r="F226" s="58" t="n">
        <v>1</v>
      </c>
      <c r="G226" s="60"/>
      <c r="H226" s="61" t="n">
        <v>39653</v>
      </c>
      <c r="I226" s="62" t="s">
        <v>159</v>
      </c>
    </row>
    <row r="227" customFormat="false" ht="12" hidden="false" customHeight="false" outlineLevel="0" collapsed="false">
      <c r="A227" s="30" t="n">
        <v>1226</v>
      </c>
      <c r="B227" s="56" t="s">
        <v>162</v>
      </c>
      <c r="C227" s="57" t="s">
        <v>165</v>
      </c>
      <c r="D227" s="58"/>
      <c r="E227" s="59" t="s">
        <v>42</v>
      </c>
      <c r="F227" s="58" t="n">
        <v>2</v>
      </c>
      <c r="G227" s="60"/>
      <c r="H227" s="61" t="n">
        <v>39653</v>
      </c>
      <c r="I227" s="62" t="s">
        <v>159</v>
      </c>
    </row>
    <row r="228" customFormat="false" ht="12" hidden="false" customHeight="false" outlineLevel="0" collapsed="false">
      <c r="A228" s="30" t="n">
        <v>1227</v>
      </c>
      <c r="B228" s="56" t="s">
        <v>162</v>
      </c>
      <c r="C228" s="57" t="s">
        <v>165</v>
      </c>
      <c r="D228" s="58"/>
      <c r="E228" s="59" t="s">
        <v>42</v>
      </c>
      <c r="F228" s="58" t="n">
        <v>3</v>
      </c>
      <c r="G228" s="60"/>
      <c r="H228" s="61" t="n">
        <v>39653</v>
      </c>
      <c r="I228" s="62" t="s">
        <v>159</v>
      </c>
    </row>
    <row r="229" customFormat="false" ht="12" hidden="false" customHeight="false" outlineLevel="0" collapsed="false">
      <c r="A229" s="30" t="n">
        <v>1228</v>
      </c>
      <c r="B229" s="56" t="s">
        <v>162</v>
      </c>
      <c r="C229" s="57" t="s">
        <v>165</v>
      </c>
      <c r="D229" s="58"/>
      <c r="E229" s="59" t="s">
        <v>75</v>
      </c>
      <c r="F229" s="58" t="n">
        <v>1</v>
      </c>
      <c r="G229" s="60"/>
      <c r="H229" s="61" t="n">
        <v>39653</v>
      </c>
      <c r="I229" s="62" t="s">
        <v>159</v>
      </c>
    </row>
    <row r="230" customFormat="false" ht="12" hidden="false" customHeight="false" outlineLevel="0" collapsed="false">
      <c r="A230" s="30" t="n">
        <v>1229</v>
      </c>
      <c r="B230" s="56" t="s">
        <v>166</v>
      </c>
      <c r="C230" s="57" t="s">
        <v>167</v>
      </c>
      <c r="D230" s="58"/>
      <c r="E230" s="59" t="s">
        <v>78</v>
      </c>
      <c r="F230" s="58" t="n">
        <v>1</v>
      </c>
      <c r="G230" s="60"/>
      <c r="H230" s="61" t="n">
        <v>39652</v>
      </c>
      <c r="I230" s="62" t="s">
        <v>159</v>
      </c>
    </row>
    <row r="231" customFormat="false" ht="12" hidden="false" customHeight="false" outlineLevel="0" collapsed="false">
      <c r="A231" s="30" t="n">
        <v>1230</v>
      </c>
      <c r="B231" s="56" t="s">
        <v>143</v>
      </c>
      <c r="C231" s="57"/>
      <c r="D231" s="58"/>
      <c r="E231" s="59"/>
      <c r="F231" s="58"/>
      <c r="G231" s="60"/>
      <c r="H231" s="61"/>
      <c r="I231" s="62"/>
    </row>
    <row r="232" customFormat="false" ht="12" hidden="false" customHeight="false" outlineLevel="0" collapsed="false">
      <c r="A232" s="30" t="n">
        <v>1231</v>
      </c>
      <c r="B232" s="56" t="s">
        <v>166</v>
      </c>
      <c r="C232" s="57" t="s">
        <v>167</v>
      </c>
      <c r="D232" s="58"/>
      <c r="E232" s="59" t="s">
        <v>78</v>
      </c>
      <c r="F232" s="58" t="n">
        <v>2</v>
      </c>
      <c r="G232" s="60"/>
      <c r="H232" s="61" t="n">
        <v>39652</v>
      </c>
      <c r="I232" s="62" t="s">
        <v>159</v>
      </c>
    </row>
    <row r="233" customFormat="false" ht="12" hidden="false" customHeight="false" outlineLevel="0" collapsed="false">
      <c r="A233" s="30" t="n">
        <v>1232</v>
      </c>
      <c r="B233" s="56" t="s">
        <v>166</v>
      </c>
      <c r="C233" s="57" t="s">
        <v>167</v>
      </c>
      <c r="D233" s="58"/>
      <c r="E233" s="59" t="s">
        <v>78</v>
      </c>
      <c r="F233" s="58" t="n">
        <v>3</v>
      </c>
      <c r="G233" s="60"/>
      <c r="H233" s="61" t="n">
        <v>39652</v>
      </c>
      <c r="I233" s="62" t="s">
        <v>159</v>
      </c>
    </row>
    <row r="234" customFormat="false" ht="12" hidden="false" customHeight="false" outlineLevel="0" collapsed="false">
      <c r="A234" s="30" t="n">
        <v>1233</v>
      </c>
      <c r="B234" s="56" t="s">
        <v>166</v>
      </c>
      <c r="C234" s="57" t="s">
        <v>167</v>
      </c>
      <c r="D234" s="58"/>
      <c r="E234" s="59" t="s">
        <v>69</v>
      </c>
      <c r="F234" s="58" t="n">
        <v>1</v>
      </c>
      <c r="G234" s="60"/>
      <c r="H234" s="61" t="n">
        <v>39652</v>
      </c>
      <c r="I234" s="62" t="s">
        <v>159</v>
      </c>
    </row>
    <row r="235" customFormat="false" ht="12" hidden="false" customHeight="false" outlineLevel="0" collapsed="false">
      <c r="A235" s="30" t="n">
        <v>1234</v>
      </c>
      <c r="B235" s="56" t="s">
        <v>166</v>
      </c>
      <c r="C235" s="57" t="s">
        <v>167</v>
      </c>
      <c r="D235" s="58"/>
      <c r="E235" s="59" t="s">
        <v>69</v>
      </c>
      <c r="F235" s="58" t="n">
        <v>2</v>
      </c>
      <c r="G235" s="60"/>
      <c r="H235" s="61" t="n">
        <v>39652</v>
      </c>
      <c r="I235" s="62" t="s">
        <v>159</v>
      </c>
    </row>
    <row r="236" customFormat="false" ht="12" hidden="false" customHeight="false" outlineLevel="0" collapsed="false">
      <c r="A236" s="30" t="n">
        <v>1235</v>
      </c>
      <c r="B236" s="56" t="s">
        <v>166</v>
      </c>
      <c r="C236" s="57" t="s">
        <v>167</v>
      </c>
      <c r="D236" s="58"/>
      <c r="E236" s="59" t="s">
        <v>69</v>
      </c>
      <c r="F236" s="58" t="n">
        <v>3</v>
      </c>
      <c r="G236" s="60"/>
      <c r="H236" s="61" t="n">
        <v>39652</v>
      </c>
      <c r="I236" s="62" t="s">
        <v>159</v>
      </c>
    </row>
    <row r="237" customFormat="false" ht="12" hidden="false" customHeight="false" outlineLevel="0" collapsed="false">
      <c r="A237" s="30" t="n">
        <v>1236</v>
      </c>
      <c r="B237" s="56" t="s">
        <v>166</v>
      </c>
      <c r="C237" s="57" t="s">
        <v>167</v>
      </c>
      <c r="D237" s="58"/>
      <c r="E237" s="59" t="s">
        <v>95</v>
      </c>
      <c r="F237" s="58" t="n">
        <v>1</v>
      </c>
      <c r="G237" s="60"/>
      <c r="H237" s="61" t="n">
        <v>39652</v>
      </c>
      <c r="I237" s="62" t="s">
        <v>159</v>
      </c>
    </row>
    <row r="238" customFormat="false" ht="12" hidden="false" customHeight="false" outlineLevel="0" collapsed="false">
      <c r="A238" s="30" t="n">
        <v>1237</v>
      </c>
      <c r="B238" s="56" t="s">
        <v>166</v>
      </c>
      <c r="C238" s="57" t="s">
        <v>167</v>
      </c>
      <c r="D238" s="58"/>
      <c r="E238" s="59" t="s">
        <v>95</v>
      </c>
      <c r="F238" s="58" t="n">
        <v>2</v>
      </c>
      <c r="G238" s="60"/>
      <c r="H238" s="61" t="n">
        <v>39652</v>
      </c>
      <c r="I238" s="62" t="s">
        <v>159</v>
      </c>
    </row>
    <row r="239" customFormat="false" ht="12" hidden="false" customHeight="false" outlineLevel="0" collapsed="false">
      <c r="A239" s="30" t="n">
        <v>1238</v>
      </c>
      <c r="B239" s="56" t="s">
        <v>166</v>
      </c>
      <c r="C239" s="57" t="s">
        <v>167</v>
      </c>
      <c r="D239" s="58"/>
      <c r="E239" s="59" t="s">
        <v>95</v>
      </c>
      <c r="F239" s="58" t="n">
        <v>3</v>
      </c>
      <c r="G239" s="60"/>
      <c r="H239" s="61" t="n">
        <v>39652</v>
      </c>
      <c r="I239" s="62" t="s">
        <v>159</v>
      </c>
    </row>
    <row r="240" customFormat="false" ht="12" hidden="false" customHeight="false" outlineLevel="0" collapsed="false">
      <c r="A240" s="30" t="n">
        <v>1239</v>
      </c>
      <c r="B240" s="56" t="s">
        <v>166</v>
      </c>
      <c r="C240" s="57" t="s">
        <v>167</v>
      </c>
      <c r="D240" s="58"/>
      <c r="E240" s="59" t="s">
        <v>89</v>
      </c>
      <c r="F240" s="58" t="n">
        <v>1</v>
      </c>
      <c r="G240" s="60"/>
      <c r="H240" s="61" t="n">
        <v>39652</v>
      </c>
      <c r="I240" s="62" t="s">
        <v>159</v>
      </c>
    </row>
    <row r="241" customFormat="false" ht="12" hidden="false" customHeight="false" outlineLevel="0" collapsed="false">
      <c r="A241" s="30" t="n">
        <v>1240</v>
      </c>
      <c r="B241" s="56" t="s">
        <v>143</v>
      </c>
      <c r="C241" s="57"/>
      <c r="D241" s="58"/>
      <c r="E241" s="59"/>
      <c r="F241" s="58"/>
      <c r="G241" s="60"/>
      <c r="H241" s="61"/>
      <c r="I241" s="62"/>
    </row>
    <row r="242" customFormat="false" ht="12" hidden="false" customHeight="false" outlineLevel="0" collapsed="false">
      <c r="A242" s="30" t="n">
        <v>1241</v>
      </c>
      <c r="B242" s="56" t="s">
        <v>166</v>
      </c>
      <c r="C242" s="57" t="s">
        <v>167</v>
      </c>
      <c r="D242" s="58"/>
      <c r="E242" s="59" t="s">
        <v>89</v>
      </c>
      <c r="F242" s="58" t="n">
        <v>2</v>
      </c>
      <c r="G242" s="60"/>
      <c r="H242" s="61" t="n">
        <v>39652</v>
      </c>
      <c r="I242" s="62" t="s">
        <v>159</v>
      </c>
    </row>
    <row r="243" customFormat="false" ht="12" hidden="false" customHeight="false" outlineLevel="0" collapsed="false">
      <c r="A243" s="30" t="n">
        <v>1242</v>
      </c>
      <c r="B243" s="56" t="s">
        <v>166</v>
      </c>
      <c r="C243" s="57" t="s">
        <v>167</v>
      </c>
      <c r="D243" s="58"/>
      <c r="E243" s="59" t="s">
        <v>89</v>
      </c>
      <c r="F243" s="58" t="n">
        <v>3</v>
      </c>
      <c r="G243" s="60"/>
      <c r="H243" s="61" t="n">
        <v>39652</v>
      </c>
      <c r="I243" s="62" t="s">
        <v>159</v>
      </c>
    </row>
    <row r="244" customFormat="false" ht="12" hidden="false" customHeight="false" outlineLevel="0" collapsed="false">
      <c r="A244" s="30" t="n">
        <v>1243</v>
      </c>
      <c r="B244" s="56" t="s">
        <v>166</v>
      </c>
      <c r="C244" s="57" t="s">
        <v>163</v>
      </c>
      <c r="D244" s="58"/>
      <c r="E244" s="59" t="s">
        <v>69</v>
      </c>
      <c r="F244" s="58" t="n">
        <v>1</v>
      </c>
      <c r="G244" s="60"/>
      <c r="H244" s="61" t="n">
        <v>39652</v>
      </c>
      <c r="I244" s="62" t="s">
        <v>159</v>
      </c>
    </row>
    <row r="245" customFormat="false" ht="12" hidden="false" customHeight="false" outlineLevel="0" collapsed="false">
      <c r="A245" s="30" t="n">
        <v>1244</v>
      </c>
      <c r="B245" s="56" t="s">
        <v>166</v>
      </c>
      <c r="C245" s="57" t="s">
        <v>163</v>
      </c>
      <c r="D245" s="58"/>
      <c r="E245" s="59" t="s">
        <v>69</v>
      </c>
      <c r="F245" s="58" t="n">
        <v>2</v>
      </c>
      <c r="G245" s="60"/>
      <c r="H245" s="61" t="n">
        <v>39652</v>
      </c>
      <c r="I245" s="62" t="s">
        <v>159</v>
      </c>
    </row>
    <row r="246" customFormat="false" ht="12" hidden="false" customHeight="false" outlineLevel="0" collapsed="false">
      <c r="A246" s="30" t="n">
        <v>1245</v>
      </c>
      <c r="B246" s="56" t="s">
        <v>166</v>
      </c>
      <c r="C246" s="57" t="s">
        <v>163</v>
      </c>
      <c r="D246" s="58"/>
      <c r="E246" s="59" t="s">
        <v>69</v>
      </c>
      <c r="F246" s="58" t="n">
        <v>3</v>
      </c>
      <c r="G246" s="60"/>
      <c r="H246" s="61" t="n">
        <v>39652</v>
      </c>
      <c r="I246" s="62" t="s">
        <v>159</v>
      </c>
    </row>
    <row r="247" customFormat="false" ht="12" hidden="false" customHeight="false" outlineLevel="0" collapsed="false">
      <c r="A247" s="30" t="n">
        <v>1246</v>
      </c>
      <c r="B247" s="56" t="s">
        <v>166</v>
      </c>
      <c r="C247" s="57" t="s">
        <v>163</v>
      </c>
      <c r="D247" s="58"/>
      <c r="E247" s="59" t="s">
        <v>95</v>
      </c>
      <c r="F247" s="58" t="n">
        <v>1</v>
      </c>
      <c r="G247" s="60"/>
      <c r="H247" s="61" t="n">
        <v>39652</v>
      </c>
      <c r="I247" s="62" t="s">
        <v>159</v>
      </c>
    </row>
    <row r="248" customFormat="false" ht="12" hidden="false" customHeight="false" outlineLevel="0" collapsed="false">
      <c r="A248" s="30" t="n">
        <v>1247</v>
      </c>
      <c r="B248" s="56" t="s">
        <v>166</v>
      </c>
      <c r="C248" s="57" t="s">
        <v>163</v>
      </c>
      <c r="D248" s="58"/>
      <c r="E248" s="59" t="s">
        <v>95</v>
      </c>
      <c r="F248" s="58" t="n">
        <v>2</v>
      </c>
      <c r="G248" s="60"/>
      <c r="H248" s="61" t="n">
        <v>39652</v>
      </c>
      <c r="I248" s="62" t="s">
        <v>159</v>
      </c>
    </row>
    <row r="249" customFormat="false" ht="12" hidden="false" customHeight="false" outlineLevel="0" collapsed="false">
      <c r="A249" s="30" t="n">
        <v>1248</v>
      </c>
      <c r="B249" s="56" t="s">
        <v>166</v>
      </c>
      <c r="C249" s="57" t="s">
        <v>163</v>
      </c>
      <c r="D249" s="58"/>
      <c r="E249" s="59" t="s">
        <v>95</v>
      </c>
      <c r="F249" s="58" t="n">
        <v>3</v>
      </c>
      <c r="G249" s="60"/>
      <c r="H249" s="61" t="n">
        <v>39652</v>
      </c>
      <c r="I249" s="62" t="s">
        <v>159</v>
      </c>
    </row>
    <row r="250" customFormat="false" ht="12" hidden="false" customHeight="false" outlineLevel="0" collapsed="false">
      <c r="A250" s="30" t="n">
        <v>1249</v>
      </c>
      <c r="B250" s="56" t="s">
        <v>166</v>
      </c>
      <c r="C250" s="57" t="s">
        <v>163</v>
      </c>
      <c r="D250" s="58"/>
      <c r="E250" s="59" t="s">
        <v>89</v>
      </c>
      <c r="F250" s="58" t="n">
        <v>1</v>
      </c>
      <c r="G250" s="60"/>
      <c r="H250" s="61" t="n">
        <v>39652</v>
      </c>
      <c r="I250" s="62" t="s">
        <v>159</v>
      </c>
    </row>
    <row r="251" customFormat="false" ht="12" hidden="false" customHeight="false" outlineLevel="0" collapsed="false">
      <c r="A251" s="30" t="n">
        <v>1250</v>
      </c>
      <c r="B251" s="56" t="s">
        <v>143</v>
      </c>
      <c r="C251" s="57"/>
      <c r="D251" s="58"/>
      <c r="E251" s="59"/>
      <c r="F251" s="58"/>
      <c r="G251" s="60"/>
      <c r="H251" s="61"/>
      <c r="I251" s="62"/>
    </row>
    <row r="252" customFormat="false" ht="12" hidden="false" customHeight="false" outlineLevel="0" collapsed="false">
      <c r="A252" s="30" t="n">
        <v>1251</v>
      </c>
      <c r="B252" s="56" t="s">
        <v>166</v>
      </c>
      <c r="C252" s="57" t="s">
        <v>164</v>
      </c>
      <c r="D252" s="58"/>
      <c r="E252" s="59" t="s">
        <v>78</v>
      </c>
      <c r="F252" s="58" t="n">
        <v>1</v>
      </c>
      <c r="G252" s="60"/>
      <c r="H252" s="61" t="n">
        <v>39652</v>
      </c>
      <c r="I252" s="62" t="s">
        <v>159</v>
      </c>
    </row>
    <row r="253" customFormat="false" ht="12" hidden="false" customHeight="false" outlineLevel="0" collapsed="false">
      <c r="A253" s="30" t="n">
        <v>1252</v>
      </c>
      <c r="B253" s="56" t="s">
        <v>166</v>
      </c>
      <c r="C253" s="57" t="s">
        <v>164</v>
      </c>
      <c r="D253" s="58"/>
      <c r="E253" s="59" t="s">
        <v>69</v>
      </c>
      <c r="F253" s="58" t="n">
        <v>1</v>
      </c>
      <c r="G253" s="60"/>
      <c r="H253" s="61" t="n">
        <v>39652</v>
      </c>
      <c r="I253" s="62" t="s">
        <v>159</v>
      </c>
    </row>
    <row r="254" customFormat="false" ht="12" hidden="false" customHeight="false" outlineLevel="0" collapsed="false">
      <c r="A254" s="30" t="n">
        <v>1253</v>
      </c>
      <c r="B254" s="56" t="s">
        <v>166</v>
      </c>
      <c r="C254" s="57" t="s">
        <v>164</v>
      </c>
      <c r="D254" s="58"/>
      <c r="E254" s="59" t="s">
        <v>95</v>
      </c>
      <c r="F254" s="58" t="n">
        <v>1</v>
      </c>
      <c r="G254" s="60"/>
      <c r="H254" s="61" t="n">
        <v>39652</v>
      </c>
      <c r="I254" s="62" t="s">
        <v>159</v>
      </c>
    </row>
    <row r="255" customFormat="false" ht="12" hidden="false" customHeight="false" outlineLevel="0" collapsed="false">
      <c r="A255" s="30" t="n">
        <v>1254</v>
      </c>
      <c r="B255" s="56" t="s">
        <v>166</v>
      </c>
      <c r="C255" s="57" t="s">
        <v>164</v>
      </c>
      <c r="D255" s="58"/>
      <c r="E255" s="59" t="s">
        <v>95</v>
      </c>
      <c r="F255" s="58" t="n">
        <v>2</v>
      </c>
      <c r="G255" s="60"/>
      <c r="H255" s="61" t="n">
        <v>39652</v>
      </c>
      <c r="I255" s="62" t="s">
        <v>159</v>
      </c>
    </row>
    <row r="256" customFormat="false" ht="12" hidden="false" customHeight="false" outlineLevel="0" collapsed="false">
      <c r="A256" s="30" t="n">
        <v>1255</v>
      </c>
      <c r="B256" s="56" t="s">
        <v>166</v>
      </c>
      <c r="C256" s="57" t="s">
        <v>164</v>
      </c>
      <c r="D256" s="58"/>
      <c r="E256" s="59" t="s">
        <v>95</v>
      </c>
      <c r="F256" s="58" t="n">
        <v>3</v>
      </c>
      <c r="G256" s="60"/>
      <c r="H256" s="61" t="n">
        <v>39652</v>
      </c>
      <c r="I256" s="62" t="s">
        <v>159</v>
      </c>
    </row>
    <row r="257" customFormat="false" ht="12" hidden="false" customHeight="false" outlineLevel="0" collapsed="false">
      <c r="A257" s="30" t="n">
        <v>1256</v>
      </c>
      <c r="B257" s="56" t="s">
        <v>166</v>
      </c>
      <c r="C257" s="57" t="s">
        <v>164</v>
      </c>
      <c r="D257" s="58"/>
      <c r="E257" s="59" t="s">
        <v>89</v>
      </c>
      <c r="F257" s="58" t="n">
        <v>1</v>
      </c>
      <c r="G257" s="60"/>
      <c r="H257" s="61" t="n">
        <v>39652</v>
      </c>
      <c r="I257" s="62" t="s">
        <v>159</v>
      </c>
    </row>
    <row r="258" customFormat="false" ht="12" hidden="false" customHeight="false" outlineLevel="0" collapsed="false">
      <c r="A258" s="30" t="n">
        <v>1257</v>
      </c>
      <c r="B258" s="56" t="s">
        <v>166</v>
      </c>
      <c r="C258" s="57" t="s">
        <v>164</v>
      </c>
      <c r="D258" s="58"/>
      <c r="E258" s="59" t="s">
        <v>89</v>
      </c>
      <c r="F258" s="58" t="n">
        <v>2</v>
      </c>
      <c r="G258" s="60"/>
      <c r="H258" s="61" t="n">
        <v>39652</v>
      </c>
      <c r="I258" s="62" t="s">
        <v>159</v>
      </c>
    </row>
    <row r="259" customFormat="false" ht="12" hidden="false" customHeight="false" outlineLevel="0" collapsed="false">
      <c r="A259" s="30" t="n">
        <v>1258</v>
      </c>
      <c r="B259" s="56" t="s">
        <v>166</v>
      </c>
      <c r="C259" s="57" t="s">
        <v>164</v>
      </c>
      <c r="D259" s="58"/>
      <c r="E259" s="59" t="s">
        <v>89</v>
      </c>
      <c r="F259" s="58" t="n">
        <v>3</v>
      </c>
      <c r="G259" s="60"/>
      <c r="H259" s="61" t="n">
        <v>39652</v>
      </c>
      <c r="I259" s="62" t="s">
        <v>159</v>
      </c>
    </row>
    <row r="260" customFormat="false" ht="12" hidden="false" customHeight="false" outlineLevel="0" collapsed="false">
      <c r="A260" s="30" t="n">
        <v>1259</v>
      </c>
      <c r="B260" s="56" t="s">
        <v>168</v>
      </c>
      <c r="C260" s="63" t="n">
        <v>1</v>
      </c>
      <c r="D260" s="58"/>
      <c r="E260" s="59" t="s">
        <v>78</v>
      </c>
      <c r="F260" s="58" t="n">
        <v>1</v>
      </c>
      <c r="G260" s="60"/>
      <c r="H260" s="61" t="n">
        <v>39658</v>
      </c>
      <c r="I260" s="62" t="s">
        <v>159</v>
      </c>
    </row>
    <row r="261" customFormat="false" ht="12" hidden="false" customHeight="false" outlineLevel="0" collapsed="false">
      <c r="B261" s="56" t="s">
        <v>143</v>
      </c>
      <c r="C261" s="63"/>
      <c r="D261" s="58"/>
      <c r="E261" s="59"/>
      <c r="F261" s="58"/>
      <c r="G261" s="60"/>
      <c r="H261" s="61"/>
      <c r="I261" s="62"/>
    </row>
    <row r="262" customFormat="false" ht="12" hidden="false" customHeight="false" outlineLevel="0" collapsed="false">
      <c r="A262" s="30" t="n">
        <v>1260</v>
      </c>
      <c r="B262" s="56" t="s">
        <v>168</v>
      </c>
      <c r="C262" s="63" t="n">
        <v>1</v>
      </c>
      <c r="D262" s="58"/>
      <c r="E262" s="59" t="s">
        <v>78</v>
      </c>
      <c r="F262" s="58" t="n">
        <v>2</v>
      </c>
      <c r="G262" s="60"/>
      <c r="H262" s="61" t="n">
        <v>39658</v>
      </c>
      <c r="I262" s="62" t="s">
        <v>159</v>
      </c>
    </row>
    <row r="263" customFormat="false" ht="12" hidden="false" customHeight="false" outlineLevel="0" collapsed="false">
      <c r="A263" s="30" t="n">
        <v>1261</v>
      </c>
      <c r="B263" s="56" t="s">
        <v>168</v>
      </c>
      <c r="C263" s="63" t="n">
        <v>1</v>
      </c>
      <c r="D263" s="58"/>
      <c r="E263" s="59" t="s">
        <v>78</v>
      </c>
      <c r="F263" s="58" t="n">
        <v>3</v>
      </c>
      <c r="G263" s="60"/>
      <c r="H263" s="61" t="n">
        <v>39658</v>
      </c>
      <c r="I263" s="62" t="s">
        <v>159</v>
      </c>
    </row>
    <row r="264" customFormat="false" ht="12" hidden="false" customHeight="false" outlineLevel="0" collapsed="false">
      <c r="A264" s="30" t="n">
        <v>1262</v>
      </c>
      <c r="B264" s="56" t="s">
        <v>168</v>
      </c>
      <c r="C264" s="63" t="n">
        <v>1</v>
      </c>
      <c r="D264" s="58"/>
      <c r="E264" s="59" t="s">
        <v>95</v>
      </c>
      <c r="F264" s="58" t="n">
        <v>1</v>
      </c>
      <c r="G264" s="60"/>
      <c r="H264" s="61" t="n">
        <v>39658</v>
      </c>
      <c r="I264" s="62" t="s">
        <v>159</v>
      </c>
    </row>
    <row r="265" customFormat="false" ht="12" hidden="false" customHeight="false" outlineLevel="0" collapsed="false">
      <c r="A265" s="30" t="n">
        <v>1263</v>
      </c>
      <c r="B265" s="56" t="s">
        <v>168</v>
      </c>
      <c r="C265" s="63" t="n">
        <v>1</v>
      </c>
      <c r="D265" s="58"/>
      <c r="E265" s="59" t="s">
        <v>95</v>
      </c>
      <c r="F265" s="58" t="n">
        <v>2</v>
      </c>
      <c r="G265" s="60"/>
      <c r="H265" s="61" t="n">
        <v>39658</v>
      </c>
      <c r="I265" s="62" t="s">
        <v>159</v>
      </c>
    </row>
    <row r="266" customFormat="false" ht="12" hidden="false" customHeight="false" outlineLevel="0" collapsed="false">
      <c r="A266" s="30" t="n">
        <v>1264</v>
      </c>
      <c r="B266" s="56" t="s">
        <v>168</v>
      </c>
      <c r="C266" s="63" t="n">
        <v>1</v>
      </c>
      <c r="D266" s="58"/>
      <c r="E266" s="59" t="s">
        <v>95</v>
      </c>
      <c r="F266" s="58" t="n">
        <v>3</v>
      </c>
      <c r="G266" s="60"/>
      <c r="H266" s="61" t="n">
        <v>39658</v>
      </c>
      <c r="I266" s="62" t="s">
        <v>159</v>
      </c>
    </row>
    <row r="267" customFormat="false" ht="12" hidden="false" customHeight="false" outlineLevel="0" collapsed="false">
      <c r="A267" s="30" t="n">
        <v>1265</v>
      </c>
      <c r="B267" s="56" t="s">
        <v>168</v>
      </c>
      <c r="C267" s="63" t="n">
        <v>1</v>
      </c>
      <c r="D267" s="58"/>
      <c r="E267" s="59" t="s">
        <v>42</v>
      </c>
      <c r="F267" s="58" t="n">
        <v>1</v>
      </c>
      <c r="G267" s="60"/>
      <c r="H267" s="61" t="n">
        <v>39658</v>
      </c>
      <c r="I267" s="62" t="s">
        <v>159</v>
      </c>
    </row>
    <row r="268" customFormat="false" ht="12" hidden="false" customHeight="false" outlineLevel="0" collapsed="false">
      <c r="A268" s="30" t="n">
        <v>1266</v>
      </c>
      <c r="B268" s="56" t="s">
        <v>168</v>
      </c>
      <c r="C268" s="63" t="n">
        <v>1</v>
      </c>
      <c r="D268" s="58"/>
      <c r="E268" s="59" t="s">
        <v>42</v>
      </c>
      <c r="F268" s="58" t="n">
        <v>2</v>
      </c>
      <c r="G268" s="60"/>
      <c r="H268" s="61" t="n">
        <v>39658</v>
      </c>
      <c r="I268" s="62" t="s">
        <v>159</v>
      </c>
    </row>
    <row r="269" customFormat="false" ht="12" hidden="false" customHeight="false" outlineLevel="0" collapsed="false">
      <c r="A269" s="30" t="n">
        <v>1267</v>
      </c>
      <c r="B269" s="56" t="s">
        <v>168</v>
      </c>
      <c r="C269" s="63" t="n">
        <v>1</v>
      </c>
      <c r="D269" s="58"/>
      <c r="E269" s="59" t="s">
        <v>42</v>
      </c>
      <c r="F269" s="58" t="n">
        <v>3</v>
      </c>
      <c r="G269" s="60"/>
      <c r="H269" s="61" t="n">
        <v>39658</v>
      </c>
      <c r="I269" s="62" t="s">
        <v>159</v>
      </c>
    </row>
    <row r="270" customFormat="false" ht="12" hidden="false" customHeight="false" outlineLevel="0" collapsed="false">
      <c r="A270" s="30" t="n">
        <v>1268</v>
      </c>
      <c r="B270" s="56" t="s">
        <v>168</v>
      </c>
      <c r="C270" s="63" t="n">
        <v>2</v>
      </c>
      <c r="D270" s="58"/>
      <c r="E270" s="59" t="s">
        <v>78</v>
      </c>
      <c r="F270" s="58" t="n">
        <v>1</v>
      </c>
      <c r="G270" s="60"/>
      <c r="H270" s="61" t="n">
        <v>39658</v>
      </c>
      <c r="I270" s="62" t="s">
        <v>159</v>
      </c>
    </row>
    <row r="271" customFormat="false" ht="12" hidden="false" customHeight="false" outlineLevel="0" collapsed="false">
      <c r="A271" s="30" t="n">
        <v>1269</v>
      </c>
      <c r="B271" s="56" t="s">
        <v>168</v>
      </c>
      <c r="C271" s="63" t="n">
        <v>2</v>
      </c>
      <c r="D271" s="58"/>
      <c r="E271" s="59" t="s">
        <v>78</v>
      </c>
      <c r="F271" s="58" t="n">
        <v>2</v>
      </c>
      <c r="G271" s="60"/>
      <c r="H271" s="61" t="n">
        <v>39658</v>
      </c>
      <c r="I271" s="62" t="s">
        <v>159</v>
      </c>
    </row>
    <row r="272" customFormat="false" ht="12" hidden="false" customHeight="false" outlineLevel="0" collapsed="false">
      <c r="A272" s="30" t="n">
        <v>1270</v>
      </c>
      <c r="B272" s="56" t="s">
        <v>143</v>
      </c>
      <c r="C272" s="63"/>
      <c r="D272" s="58"/>
      <c r="E272" s="59"/>
      <c r="F272" s="58"/>
      <c r="G272" s="60"/>
      <c r="H272" s="61"/>
      <c r="I272" s="62"/>
    </row>
    <row r="273" customFormat="false" ht="12" hidden="false" customHeight="false" outlineLevel="0" collapsed="false">
      <c r="A273" s="30" t="n">
        <v>1271</v>
      </c>
      <c r="B273" s="56" t="s">
        <v>168</v>
      </c>
      <c r="C273" s="63" t="n">
        <v>2</v>
      </c>
      <c r="D273" s="58"/>
      <c r="E273" s="59" t="s">
        <v>78</v>
      </c>
      <c r="F273" s="58" t="n">
        <v>3</v>
      </c>
      <c r="G273" s="60"/>
      <c r="H273" s="61" t="n">
        <v>39658</v>
      </c>
      <c r="I273" s="62" t="s">
        <v>159</v>
      </c>
    </row>
    <row r="274" customFormat="false" ht="12" hidden="false" customHeight="false" outlineLevel="0" collapsed="false">
      <c r="A274" s="30" t="n">
        <v>1272</v>
      </c>
      <c r="B274" s="56" t="s">
        <v>168</v>
      </c>
      <c r="C274" s="63" t="n">
        <v>2</v>
      </c>
      <c r="D274" s="58"/>
      <c r="E274" s="59" t="s">
        <v>95</v>
      </c>
      <c r="F274" s="58" t="n">
        <v>1</v>
      </c>
      <c r="G274" s="60"/>
      <c r="H274" s="61" t="n">
        <v>39658</v>
      </c>
      <c r="I274" s="62" t="s">
        <v>159</v>
      </c>
    </row>
    <row r="275" customFormat="false" ht="12" hidden="false" customHeight="false" outlineLevel="0" collapsed="false">
      <c r="A275" s="30" t="n">
        <v>1273</v>
      </c>
      <c r="B275" s="56" t="s">
        <v>168</v>
      </c>
      <c r="C275" s="63" t="n">
        <v>2</v>
      </c>
      <c r="D275" s="58"/>
      <c r="E275" s="59" t="s">
        <v>95</v>
      </c>
      <c r="F275" s="58" t="n">
        <v>2</v>
      </c>
      <c r="G275" s="60"/>
      <c r="H275" s="61" t="n">
        <v>39658</v>
      </c>
      <c r="I275" s="62" t="s">
        <v>159</v>
      </c>
    </row>
    <row r="276" customFormat="false" ht="12" hidden="false" customHeight="false" outlineLevel="0" collapsed="false">
      <c r="A276" s="30" t="n">
        <v>1274</v>
      </c>
      <c r="B276" s="56" t="s">
        <v>168</v>
      </c>
      <c r="C276" s="63" t="n">
        <v>2</v>
      </c>
      <c r="D276" s="58"/>
      <c r="E276" s="59" t="s">
        <v>95</v>
      </c>
      <c r="F276" s="58" t="n">
        <v>3</v>
      </c>
      <c r="G276" s="60"/>
      <c r="H276" s="61" t="n">
        <v>39658</v>
      </c>
      <c r="I276" s="62" t="s">
        <v>159</v>
      </c>
    </row>
    <row r="277" customFormat="false" ht="12" hidden="false" customHeight="false" outlineLevel="0" collapsed="false">
      <c r="A277" s="30" t="n">
        <v>1275</v>
      </c>
      <c r="B277" s="56" t="s">
        <v>168</v>
      </c>
      <c r="C277" s="63" t="n">
        <v>2</v>
      </c>
      <c r="D277" s="58"/>
      <c r="E277" s="59" t="s">
        <v>42</v>
      </c>
      <c r="F277" s="58" t="n">
        <v>1</v>
      </c>
      <c r="G277" s="60"/>
      <c r="H277" s="61" t="n">
        <v>39658</v>
      </c>
      <c r="I277" s="62" t="s">
        <v>159</v>
      </c>
    </row>
    <row r="278" customFormat="false" ht="12" hidden="false" customHeight="false" outlineLevel="0" collapsed="false">
      <c r="A278" s="30" t="n">
        <v>1276</v>
      </c>
      <c r="B278" s="56" t="s">
        <v>168</v>
      </c>
      <c r="C278" s="63" t="n">
        <v>2</v>
      </c>
      <c r="D278" s="58"/>
      <c r="E278" s="59" t="s">
        <v>42</v>
      </c>
      <c r="F278" s="58" t="n">
        <v>2</v>
      </c>
      <c r="G278" s="60"/>
      <c r="H278" s="61" t="n">
        <v>39658</v>
      </c>
      <c r="I278" s="62" t="s">
        <v>159</v>
      </c>
    </row>
    <row r="279" customFormat="false" ht="12" hidden="false" customHeight="false" outlineLevel="0" collapsed="false">
      <c r="A279" s="30" t="n">
        <v>1277</v>
      </c>
      <c r="B279" s="56" t="s">
        <v>168</v>
      </c>
      <c r="C279" s="63" t="n">
        <v>3</v>
      </c>
      <c r="D279" s="58"/>
      <c r="E279" s="59" t="s">
        <v>78</v>
      </c>
      <c r="F279" s="58" t="n">
        <v>1</v>
      </c>
      <c r="G279" s="60"/>
      <c r="H279" s="61" t="n">
        <v>39658</v>
      </c>
      <c r="I279" s="62" t="s">
        <v>159</v>
      </c>
    </row>
    <row r="280" customFormat="false" ht="12" hidden="false" customHeight="false" outlineLevel="0" collapsed="false">
      <c r="A280" s="30" t="n">
        <v>1278</v>
      </c>
      <c r="B280" s="56" t="s">
        <v>168</v>
      </c>
      <c r="C280" s="63" t="n">
        <v>3</v>
      </c>
      <c r="D280" s="58"/>
      <c r="E280" s="59" t="s">
        <v>78</v>
      </c>
      <c r="F280" s="58" t="n">
        <v>2</v>
      </c>
      <c r="G280" s="60"/>
      <c r="H280" s="61" t="n">
        <v>39658</v>
      </c>
      <c r="I280" s="62" t="s">
        <v>159</v>
      </c>
    </row>
    <row r="281" customFormat="false" ht="12" hidden="false" customHeight="false" outlineLevel="0" collapsed="false">
      <c r="A281" s="30" t="n">
        <v>1279</v>
      </c>
      <c r="B281" s="56" t="s">
        <v>168</v>
      </c>
      <c r="C281" s="63" t="n">
        <v>3</v>
      </c>
      <c r="D281" s="58"/>
      <c r="E281" s="59" t="s">
        <v>78</v>
      </c>
      <c r="F281" s="58" t="n">
        <v>3</v>
      </c>
      <c r="G281" s="60"/>
      <c r="H281" s="61" t="n">
        <v>39658</v>
      </c>
      <c r="I281" s="62" t="s">
        <v>159</v>
      </c>
    </row>
    <row r="282" customFormat="false" ht="12" hidden="false" customHeight="false" outlineLevel="0" collapsed="false">
      <c r="A282" s="30" t="n">
        <v>1280</v>
      </c>
      <c r="B282" s="56" t="s">
        <v>143</v>
      </c>
      <c r="C282" s="63"/>
      <c r="D282" s="58"/>
      <c r="E282" s="59"/>
      <c r="F282" s="58"/>
      <c r="G282" s="60"/>
      <c r="H282" s="61"/>
      <c r="I282" s="62"/>
    </row>
    <row r="283" customFormat="false" ht="12" hidden="false" customHeight="false" outlineLevel="0" collapsed="false">
      <c r="A283" s="30" t="n">
        <v>1281</v>
      </c>
      <c r="B283" s="56" t="s">
        <v>168</v>
      </c>
      <c r="C283" s="63" t="n">
        <v>3</v>
      </c>
      <c r="D283" s="58"/>
      <c r="E283" s="59" t="s">
        <v>95</v>
      </c>
      <c r="F283" s="58" t="n">
        <v>1</v>
      </c>
      <c r="G283" s="60"/>
      <c r="H283" s="61" t="n">
        <v>39658</v>
      </c>
      <c r="I283" s="62" t="s">
        <v>159</v>
      </c>
    </row>
    <row r="284" customFormat="false" ht="12" hidden="false" customHeight="false" outlineLevel="0" collapsed="false">
      <c r="A284" s="30" t="n">
        <v>1282</v>
      </c>
      <c r="B284" s="56" t="s">
        <v>168</v>
      </c>
      <c r="C284" s="63" t="n">
        <v>3</v>
      </c>
      <c r="D284" s="58"/>
      <c r="E284" s="59" t="s">
        <v>95</v>
      </c>
      <c r="F284" s="58" t="n">
        <v>2</v>
      </c>
      <c r="G284" s="60"/>
      <c r="H284" s="61" t="n">
        <v>39658</v>
      </c>
      <c r="I284" s="62" t="s">
        <v>159</v>
      </c>
    </row>
    <row r="285" customFormat="false" ht="12" hidden="false" customHeight="false" outlineLevel="0" collapsed="false">
      <c r="A285" s="30" t="n">
        <v>1283</v>
      </c>
      <c r="B285" s="56" t="s">
        <v>168</v>
      </c>
      <c r="C285" s="63" t="n">
        <v>3</v>
      </c>
      <c r="D285" s="58"/>
      <c r="E285" s="59" t="s">
        <v>95</v>
      </c>
      <c r="F285" s="58" t="n">
        <v>3</v>
      </c>
      <c r="G285" s="60"/>
      <c r="H285" s="61" t="n">
        <v>39658</v>
      </c>
      <c r="I285" s="62" t="s">
        <v>159</v>
      </c>
    </row>
    <row r="286" customFormat="false" ht="12" hidden="false" customHeight="false" outlineLevel="0" collapsed="false">
      <c r="A286" s="30" t="n">
        <v>1284</v>
      </c>
      <c r="B286" s="56" t="s">
        <v>168</v>
      </c>
      <c r="C286" s="63" t="n">
        <v>3</v>
      </c>
      <c r="D286" s="58"/>
      <c r="E286" s="59" t="s">
        <v>42</v>
      </c>
      <c r="F286" s="58" t="n">
        <v>1</v>
      </c>
      <c r="G286" s="60"/>
      <c r="H286" s="61" t="n">
        <v>39658</v>
      </c>
      <c r="I286" s="62" t="s">
        <v>159</v>
      </c>
    </row>
    <row r="287" customFormat="false" ht="12" hidden="false" customHeight="false" outlineLevel="0" collapsed="false">
      <c r="A287" s="30" t="n">
        <v>1285</v>
      </c>
      <c r="B287" s="56" t="s">
        <v>168</v>
      </c>
      <c r="C287" s="63" t="n">
        <v>3</v>
      </c>
      <c r="D287" s="58"/>
      <c r="E287" s="59" t="s">
        <v>42</v>
      </c>
      <c r="F287" s="58" t="n">
        <v>2</v>
      </c>
      <c r="G287" s="60"/>
      <c r="H287" s="61" t="n">
        <v>39658</v>
      </c>
      <c r="I287" s="62" t="s">
        <v>159</v>
      </c>
    </row>
    <row r="288" customFormat="false" ht="12" hidden="false" customHeight="false" outlineLevel="0" collapsed="false">
      <c r="A288" s="30" t="n">
        <v>1286</v>
      </c>
      <c r="B288" s="56" t="s">
        <v>169</v>
      </c>
      <c r="C288" s="63" t="n">
        <v>1</v>
      </c>
      <c r="D288" s="58"/>
      <c r="E288" s="59" t="s">
        <v>78</v>
      </c>
      <c r="F288" s="58" t="n">
        <v>1</v>
      </c>
      <c r="G288" s="60"/>
      <c r="H288" s="61" t="n">
        <v>39657</v>
      </c>
      <c r="I288" s="62" t="s">
        <v>159</v>
      </c>
    </row>
    <row r="289" customFormat="false" ht="12" hidden="false" customHeight="false" outlineLevel="0" collapsed="false">
      <c r="A289" s="30" t="n">
        <v>1287</v>
      </c>
      <c r="B289" s="56" t="s">
        <v>169</v>
      </c>
      <c r="C289" s="63" t="n">
        <v>1</v>
      </c>
      <c r="D289" s="58"/>
      <c r="E289" s="59" t="s">
        <v>78</v>
      </c>
      <c r="F289" s="58" t="n">
        <v>2</v>
      </c>
      <c r="G289" s="60"/>
      <c r="H289" s="61" t="n">
        <v>39657</v>
      </c>
      <c r="I289" s="62" t="s">
        <v>159</v>
      </c>
    </row>
    <row r="290" customFormat="false" ht="12" hidden="false" customHeight="false" outlineLevel="0" collapsed="false">
      <c r="A290" s="30" t="n">
        <v>1288</v>
      </c>
      <c r="B290" s="56" t="s">
        <v>169</v>
      </c>
      <c r="C290" s="63" t="n">
        <v>1</v>
      </c>
      <c r="D290" s="58"/>
      <c r="E290" s="59" t="s">
        <v>78</v>
      </c>
      <c r="F290" s="58" t="n">
        <v>3</v>
      </c>
      <c r="G290" s="60"/>
      <c r="H290" s="61" t="n">
        <v>39657</v>
      </c>
      <c r="I290" s="62" t="s">
        <v>159</v>
      </c>
    </row>
    <row r="291" customFormat="false" ht="12" hidden="false" customHeight="false" outlineLevel="0" collapsed="false">
      <c r="A291" s="30" t="n">
        <v>1289</v>
      </c>
      <c r="B291" s="56" t="s">
        <v>169</v>
      </c>
      <c r="C291" s="63" t="n">
        <v>1</v>
      </c>
      <c r="D291" s="58"/>
      <c r="E291" s="59" t="s">
        <v>95</v>
      </c>
      <c r="F291" s="58" t="n">
        <v>1</v>
      </c>
      <c r="G291" s="60"/>
      <c r="H291" s="61" t="n">
        <v>39657</v>
      </c>
      <c r="I291" s="62" t="s">
        <v>159</v>
      </c>
    </row>
    <row r="292" customFormat="false" ht="12" hidden="false" customHeight="false" outlineLevel="0" collapsed="false">
      <c r="A292" s="30" t="n">
        <v>1290</v>
      </c>
      <c r="B292" s="56" t="s">
        <v>143</v>
      </c>
      <c r="C292" s="63"/>
      <c r="D292" s="58"/>
      <c r="E292" s="59"/>
      <c r="F292" s="58"/>
      <c r="G292" s="60"/>
      <c r="H292" s="61"/>
      <c r="I292" s="62"/>
    </row>
    <row r="293" customFormat="false" ht="12" hidden="false" customHeight="false" outlineLevel="0" collapsed="false">
      <c r="A293" s="30" t="n">
        <v>1291</v>
      </c>
      <c r="B293" s="56" t="s">
        <v>169</v>
      </c>
      <c r="C293" s="63" t="n">
        <v>1</v>
      </c>
      <c r="D293" s="58"/>
      <c r="E293" s="59" t="s">
        <v>89</v>
      </c>
      <c r="F293" s="58" t="n">
        <v>1</v>
      </c>
      <c r="G293" s="60"/>
      <c r="H293" s="61" t="n">
        <v>39657</v>
      </c>
      <c r="I293" s="62" t="s">
        <v>159</v>
      </c>
    </row>
    <row r="294" customFormat="false" ht="12" hidden="false" customHeight="false" outlineLevel="0" collapsed="false">
      <c r="A294" s="30" t="n">
        <v>1292</v>
      </c>
      <c r="B294" s="56" t="s">
        <v>169</v>
      </c>
      <c r="C294" s="63" t="n">
        <v>1</v>
      </c>
      <c r="D294" s="58"/>
      <c r="E294" s="59" t="s">
        <v>89</v>
      </c>
      <c r="F294" s="58" t="n">
        <v>2</v>
      </c>
      <c r="G294" s="60"/>
      <c r="H294" s="61" t="n">
        <v>39657</v>
      </c>
      <c r="I294" s="62" t="s">
        <v>159</v>
      </c>
    </row>
    <row r="295" customFormat="false" ht="12" hidden="false" customHeight="false" outlineLevel="0" collapsed="false">
      <c r="A295" s="30" t="n">
        <v>1293</v>
      </c>
      <c r="B295" s="56" t="s">
        <v>169</v>
      </c>
      <c r="C295" s="63" t="n">
        <v>1</v>
      </c>
      <c r="D295" s="58"/>
      <c r="E295" s="59" t="s">
        <v>66</v>
      </c>
      <c r="F295" s="58" t="n">
        <v>1</v>
      </c>
      <c r="G295" s="60"/>
      <c r="H295" s="61" t="n">
        <v>39657</v>
      </c>
      <c r="I295" s="62" t="s">
        <v>159</v>
      </c>
    </row>
    <row r="296" customFormat="false" ht="12" hidden="false" customHeight="false" outlineLevel="0" collapsed="false">
      <c r="A296" s="30" t="n">
        <v>1294</v>
      </c>
      <c r="B296" s="56" t="s">
        <v>169</v>
      </c>
      <c r="C296" s="63" t="n">
        <v>1</v>
      </c>
      <c r="D296" s="58"/>
      <c r="E296" s="59" t="s">
        <v>66</v>
      </c>
      <c r="F296" s="58" t="n">
        <v>2</v>
      </c>
      <c r="G296" s="60"/>
      <c r="H296" s="61" t="n">
        <v>39657</v>
      </c>
      <c r="I296" s="62" t="s">
        <v>159</v>
      </c>
    </row>
    <row r="297" customFormat="false" ht="12" hidden="false" customHeight="false" outlineLevel="0" collapsed="false">
      <c r="A297" s="30" t="n">
        <v>1295</v>
      </c>
      <c r="B297" s="56" t="s">
        <v>169</v>
      </c>
      <c r="C297" s="63" t="n">
        <v>1</v>
      </c>
      <c r="D297" s="58"/>
      <c r="E297" s="59" t="s">
        <v>66</v>
      </c>
      <c r="F297" s="58" t="n">
        <v>3</v>
      </c>
      <c r="G297" s="60"/>
      <c r="H297" s="61" t="n">
        <v>39657</v>
      </c>
      <c r="I297" s="62" t="s">
        <v>159</v>
      </c>
    </row>
    <row r="298" customFormat="false" ht="12" hidden="false" customHeight="false" outlineLevel="0" collapsed="false">
      <c r="A298" s="30" t="n">
        <v>1296</v>
      </c>
      <c r="B298" s="56" t="s">
        <v>169</v>
      </c>
      <c r="C298" s="63" t="n">
        <v>2</v>
      </c>
      <c r="D298" s="58"/>
      <c r="E298" s="59" t="s">
        <v>78</v>
      </c>
      <c r="F298" s="58" t="n">
        <v>1</v>
      </c>
      <c r="G298" s="60"/>
      <c r="H298" s="61" t="n">
        <v>39657</v>
      </c>
      <c r="I298" s="62" t="s">
        <v>159</v>
      </c>
    </row>
    <row r="299" customFormat="false" ht="12" hidden="false" customHeight="false" outlineLevel="0" collapsed="false">
      <c r="A299" s="30" t="n">
        <v>1297</v>
      </c>
      <c r="B299" s="56" t="s">
        <v>169</v>
      </c>
      <c r="C299" s="63" t="n">
        <v>2</v>
      </c>
      <c r="D299" s="58"/>
      <c r="E299" s="59" t="s">
        <v>78</v>
      </c>
      <c r="F299" s="58" t="n">
        <v>2</v>
      </c>
      <c r="G299" s="60"/>
      <c r="H299" s="61" t="n">
        <v>39657</v>
      </c>
      <c r="I299" s="62" t="s">
        <v>159</v>
      </c>
    </row>
    <row r="300" customFormat="false" ht="12" hidden="false" customHeight="false" outlineLevel="0" collapsed="false">
      <c r="A300" s="30" t="n">
        <v>1298</v>
      </c>
      <c r="B300" s="56" t="s">
        <v>169</v>
      </c>
      <c r="C300" s="63" t="n">
        <v>2</v>
      </c>
      <c r="D300" s="58"/>
      <c r="E300" s="59" t="s">
        <v>95</v>
      </c>
      <c r="F300" s="58" t="n">
        <v>1</v>
      </c>
      <c r="G300" s="60"/>
      <c r="H300" s="61" t="n">
        <v>39657</v>
      </c>
      <c r="I300" s="62" t="s">
        <v>159</v>
      </c>
    </row>
    <row r="301" customFormat="false" ht="12" hidden="false" customHeight="false" outlineLevel="0" collapsed="false">
      <c r="A301" s="30" t="n">
        <v>1299</v>
      </c>
      <c r="B301" s="56" t="s">
        <v>169</v>
      </c>
      <c r="C301" s="63" t="n">
        <v>2</v>
      </c>
      <c r="D301" s="58"/>
      <c r="E301" s="59" t="s">
        <v>89</v>
      </c>
      <c r="F301" s="58" t="n">
        <v>1</v>
      </c>
      <c r="G301" s="60"/>
      <c r="H301" s="61" t="n">
        <v>39657</v>
      </c>
      <c r="I301" s="62" t="s">
        <v>159</v>
      </c>
    </row>
    <row r="302" customFormat="false" ht="12" hidden="false" customHeight="false" outlineLevel="0" collapsed="false">
      <c r="A302" s="30" t="n">
        <v>1300</v>
      </c>
      <c r="B302" s="56" t="s">
        <v>143</v>
      </c>
      <c r="C302" s="63"/>
      <c r="D302" s="58"/>
      <c r="E302" s="59"/>
      <c r="F302" s="58"/>
      <c r="G302" s="60"/>
      <c r="H302" s="61"/>
      <c r="I302" s="62"/>
    </row>
    <row r="303" customFormat="false" ht="12" hidden="false" customHeight="false" outlineLevel="0" collapsed="false">
      <c r="A303" s="30" t="n">
        <v>1301</v>
      </c>
      <c r="B303" s="56" t="s">
        <v>169</v>
      </c>
      <c r="C303" s="63" t="n">
        <v>2</v>
      </c>
      <c r="D303" s="58"/>
      <c r="E303" s="59" t="s">
        <v>89</v>
      </c>
      <c r="F303" s="58" t="n">
        <v>2</v>
      </c>
      <c r="G303" s="60"/>
      <c r="H303" s="61" t="n">
        <v>39657</v>
      </c>
      <c r="I303" s="62" t="s">
        <v>159</v>
      </c>
    </row>
    <row r="304" customFormat="false" ht="12" hidden="false" customHeight="false" outlineLevel="0" collapsed="false">
      <c r="A304" s="30" t="n">
        <v>1302</v>
      </c>
      <c r="B304" s="56" t="s">
        <v>169</v>
      </c>
      <c r="C304" s="63" t="n">
        <v>2</v>
      </c>
      <c r="D304" s="58"/>
      <c r="E304" s="59" t="s">
        <v>89</v>
      </c>
      <c r="F304" s="58" t="n">
        <v>3</v>
      </c>
      <c r="G304" s="60"/>
      <c r="H304" s="61" t="n">
        <v>39657</v>
      </c>
      <c r="I304" s="62" t="s">
        <v>159</v>
      </c>
    </row>
    <row r="305" customFormat="false" ht="12" hidden="false" customHeight="false" outlineLevel="0" collapsed="false">
      <c r="A305" s="30" t="n">
        <v>1303</v>
      </c>
      <c r="B305" s="56" t="s">
        <v>169</v>
      </c>
      <c r="C305" s="63" t="n">
        <v>2</v>
      </c>
      <c r="D305" s="58"/>
      <c r="E305" s="59" t="s">
        <v>66</v>
      </c>
      <c r="F305" s="58" t="n">
        <v>1</v>
      </c>
      <c r="G305" s="60"/>
      <c r="H305" s="61" t="n">
        <v>39657</v>
      </c>
      <c r="I305" s="62" t="s">
        <v>159</v>
      </c>
    </row>
    <row r="306" customFormat="false" ht="12" hidden="false" customHeight="false" outlineLevel="0" collapsed="false">
      <c r="A306" s="30" t="n">
        <v>1304</v>
      </c>
      <c r="B306" s="56" t="s">
        <v>169</v>
      </c>
      <c r="C306" s="63" t="n">
        <v>2</v>
      </c>
      <c r="D306" s="58"/>
      <c r="E306" s="59" t="s">
        <v>66</v>
      </c>
      <c r="F306" s="58" t="n">
        <v>2</v>
      </c>
      <c r="G306" s="60"/>
      <c r="H306" s="61" t="n">
        <v>39657</v>
      </c>
      <c r="I306" s="62" t="s">
        <v>159</v>
      </c>
    </row>
    <row r="307" customFormat="false" ht="12" hidden="false" customHeight="false" outlineLevel="0" collapsed="false">
      <c r="A307" s="30" t="n">
        <v>1305</v>
      </c>
      <c r="B307" s="56" t="s">
        <v>169</v>
      </c>
      <c r="C307" s="63" t="n">
        <v>2</v>
      </c>
      <c r="D307" s="58"/>
      <c r="E307" s="59" t="s">
        <v>66</v>
      </c>
      <c r="F307" s="58" t="n">
        <v>3</v>
      </c>
      <c r="G307" s="60"/>
      <c r="H307" s="61" t="n">
        <v>39657</v>
      </c>
      <c r="I307" s="62" t="s">
        <v>159</v>
      </c>
    </row>
    <row r="308" customFormat="false" ht="12" hidden="false" customHeight="false" outlineLevel="0" collapsed="false">
      <c r="A308" s="30" t="n">
        <v>1306</v>
      </c>
      <c r="B308" s="56" t="s">
        <v>169</v>
      </c>
      <c r="C308" s="63" t="n">
        <v>3</v>
      </c>
      <c r="D308" s="58"/>
      <c r="E308" s="59" t="s">
        <v>78</v>
      </c>
      <c r="F308" s="58" t="n">
        <v>1</v>
      </c>
      <c r="G308" s="60"/>
      <c r="H308" s="61" t="n">
        <v>39657</v>
      </c>
      <c r="I308" s="62" t="s">
        <v>159</v>
      </c>
    </row>
    <row r="309" customFormat="false" ht="12" hidden="false" customHeight="false" outlineLevel="0" collapsed="false">
      <c r="A309" s="30" t="n">
        <v>1307</v>
      </c>
      <c r="B309" s="56" t="s">
        <v>169</v>
      </c>
      <c r="C309" s="63" t="n">
        <v>3</v>
      </c>
      <c r="D309" s="58"/>
      <c r="E309" s="59" t="s">
        <v>78</v>
      </c>
      <c r="F309" s="58" t="n">
        <v>2</v>
      </c>
      <c r="G309" s="60"/>
      <c r="H309" s="61" t="n">
        <v>39657</v>
      </c>
      <c r="I309" s="62" t="s">
        <v>159</v>
      </c>
    </row>
    <row r="310" customFormat="false" ht="12" hidden="false" customHeight="false" outlineLevel="0" collapsed="false">
      <c r="A310" s="30" t="n">
        <v>1308</v>
      </c>
      <c r="B310" s="56" t="s">
        <v>169</v>
      </c>
      <c r="C310" s="63" t="n">
        <v>3</v>
      </c>
      <c r="D310" s="58"/>
      <c r="E310" s="59" t="s">
        <v>95</v>
      </c>
      <c r="F310" s="58" t="n">
        <v>1</v>
      </c>
      <c r="G310" s="60"/>
      <c r="H310" s="61" t="n">
        <v>39657</v>
      </c>
      <c r="I310" s="62" t="s">
        <v>159</v>
      </c>
    </row>
    <row r="311" customFormat="false" ht="12" hidden="false" customHeight="false" outlineLevel="0" collapsed="false">
      <c r="A311" s="30" t="n">
        <v>1309</v>
      </c>
      <c r="B311" s="56" t="s">
        <v>169</v>
      </c>
      <c r="C311" s="63" t="n">
        <v>3</v>
      </c>
      <c r="D311" s="58"/>
      <c r="E311" s="59" t="s">
        <v>89</v>
      </c>
      <c r="F311" s="58" t="n">
        <v>1</v>
      </c>
      <c r="G311" s="60"/>
      <c r="H311" s="61" t="n">
        <v>39657</v>
      </c>
      <c r="I311" s="62" t="s">
        <v>159</v>
      </c>
    </row>
    <row r="312" customFormat="false" ht="12" hidden="false" customHeight="false" outlineLevel="0" collapsed="false">
      <c r="A312" s="30" t="n">
        <v>1310</v>
      </c>
      <c r="B312" s="56" t="s">
        <v>143</v>
      </c>
      <c r="C312" s="63"/>
      <c r="D312" s="58"/>
      <c r="E312" s="59"/>
      <c r="F312" s="58"/>
      <c r="G312" s="60"/>
      <c r="H312" s="61"/>
      <c r="I312" s="62"/>
    </row>
    <row r="313" customFormat="false" ht="12" hidden="false" customHeight="false" outlineLevel="0" collapsed="false">
      <c r="A313" s="30" t="n">
        <v>1311</v>
      </c>
      <c r="B313" s="56" t="s">
        <v>169</v>
      </c>
      <c r="C313" s="63" t="n">
        <v>3</v>
      </c>
      <c r="D313" s="58"/>
      <c r="E313" s="59" t="s">
        <v>89</v>
      </c>
      <c r="F313" s="58" t="n">
        <v>2</v>
      </c>
      <c r="G313" s="60"/>
      <c r="H313" s="61" t="n">
        <v>39657</v>
      </c>
      <c r="I313" s="62" t="s">
        <v>159</v>
      </c>
    </row>
    <row r="314" customFormat="false" ht="12" hidden="false" customHeight="false" outlineLevel="0" collapsed="false">
      <c r="A314" s="30" t="n">
        <v>1312</v>
      </c>
      <c r="B314" s="56" t="s">
        <v>169</v>
      </c>
      <c r="C314" s="63" t="n">
        <v>3</v>
      </c>
      <c r="D314" s="58"/>
      <c r="E314" s="59" t="s">
        <v>89</v>
      </c>
      <c r="F314" s="58" t="n">
        <v>3</v>
      </c>
      <c r="G314" s="60"/>
      <c r="H314" s="61" t="n">
        <v>39657</v>
      </c>
      <c r="I314" s="62" t="s">
        <v>159</v>
      </c>
    </row>
    <row r="315" customFormat="false" ht="12" hidden="false" customHeight="false" outlineLevel="0" collapsed="false">
      <c r="A315" s="30" t="n">
        <v>1313</v>
      </c>
      <c r="B315" s="64" t="s">
        <v>169</v>
      </c>
      <c r="C315" s="65" t="n">
        <v>3</v>
      </c>
      <c r="D315" s="66"/>
      <c r="E315" s="66" t="s">
        <v>66</v>
      </c>
      <c r="F315" s="66" t="n">
        <v>1</v>
      </c>
      <c r="G315" s="60"/>
      <c r="H315" s="61" t="n">
        <v>39657</v>
      </c>
      <c r="I315" s="62" t="s">
        <v>159</v>
      </c>
    </row>
    <row r="316" customFormat="false" ht="12" hidden="false" customHeight="false" outlineLevel="0" collapsed="false">
      <c r="A316" s="30" t="n">
        <v>1314</v>
      </c>
      <c r="B316" s="64" t="s">
        <v>169</v>
      </c>
      <c r="C316" s="65" t="n">
        <v>3</v>
      </c>
      <c r="D316" s="66"/>
      <c r="E316" s="66" t="s">
        <v>66</v>
      </c>
      <c r="F316" s="66" t="n">
        <v>2</v>
      </c>
      <c r="G316" s="60"/>
      <c r="H316" s="61" t="n">
        <v>39657</v>
      </c>
      <c r="I316" s="62" t="s">
        <v>159</v>
      </c>
    </row>
    <row r="317" customFormat="false" ht="12" hidden="false" customHeight="false" outlineLevel="0" collapsed="false">
      <c r="A317" s="30" t="n">
        <v>1315</v>
      </c>
      <c r="B317" s="64" t="s">
        <v>169</v>
      </c>
      <c r="C317" s="65" t="n">
        <v>3</v>
      </c>
      <c r="D317" s="66"/>
      <c r="E317" s="66" t="s">
        <v>66</v>
      </c>
      <c r="F317" s="66" t="n">
        <v>3</v>
      </c>
      <c r="G317" s="60"/>
      <c r="H317" s="61" t="n">
        <v>39657</v>
      </c>
      <c r="I317" s="62"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06" activePane="bottomLeft" state="frozen"/>
      <selection pane="topLeft" activeCell="A1" activeCellId="0" sqref="A1"/>
      <selection pane="bottomLeft" activeCell="I331" activeCellId="0" sqref="I331"/>
    </sheetView>
  </sheetViews>
  <sheetFormatPr defaultColWidth="9.15625" defaultRowHeight="12" zeroHeight="false" outlineLevelRow="0" outlineLevelCol="0"/>
  <cols>
    <col collapsed="false" customWidth="true" hidden="false" outlineLevel="0" max="1" min="1" style="30" width="13.15"/>
    <col collapsed="false" customWidth="false" hidden="false" outlineLevel="0" max="5" min="2" style="32" width="9.15"/>
    <col collapsed="false" customWidth="true" hidden="false" outlineLevel="0" max="6" min="6" style="32" width="11.66"/>
    <col collapsed="false" customWidth="false" hidden="false" outlineLevel="0" max="7" min="7" style="32" width="9.15"/>
    <col collapsed="false" customWidth="true" hidden="false" outlineLevel="0" max="9" min="8" style="32" width="16.99"/>
    <col collapsed="false" customWidth="true" hidden="false" outlineLevel="0" max="12" min="10" style="32" width="19.33"/>
    <col collapsed="false" customWidth="true" hidden="false" outlineLevel="0" max="13" min="13" style="32" width="15.15"/>
    <col collapsed="false" customWidth="true" hidden="false" outlineLevel="0" max="14" min="14" style="32" width="19.33"/>
    <col collapsed="false" customWidth="true" hidden="false" outlineLevel="0" max="16" min="15" style="32" width="17.32"/>
    <col collapsed="false" customWidth="true" hidden="false" outlineLevel="0" max="17" min="17" style="32" width="39.99"/>
    <col collapsed="false" customWidth="false" hidden="false" outlineLevel="0" max="257" min="18" style="32" width="9.15"/>
  </cols>
  <sheetData>
    <row r="1" customFormat="false" ht="12.75" hidden="false" customHeight="true" outlineLevel="0" collapsed="false">
      <c r="A1" s="67" t="s">
        <v>133</v>
      </c>
      <c r="B1" s="68" t="s">
        <v>134</v>
      </c>
      <c r="C1" s="68" t="s">
        <v>135</v>
      </c>
      <c r="D1" s="68" t="s">
        <v>136</v>
      </c>
      <c r="E1" s="68" t="s">
        <v>137</v>
      </c>
      <c r="F1" s="68" t="s">
        <v>138</v>
      </c>
      <c r="G1" s="69" t="s">
        <v>139</v>
      </c>
      <c r="H1" s="68" t="s">
        <v>140</v>
      </c>
      <c r="I1" s="68" t="s">
        <v>141</v>
      </c>
      <c r="J1" s="32" t="s">
        <v>170</v>
      </c>
      <c r="K1" s="32" t="s">
        <v>171</v>
      </c>
      <c r="L1" s="32" t="s">
        <v>172</v>
      </c>
      <c r="M1" s="68" t="s">
        <v>173</v>
      </c>
      <c r="N1" s="68" t="s">
        <v>174</v>
      </c>
      <c r="O1" s="68" t="s">
        <v>175</v>
      </c>
      <c r="P1" s="32" t="s">
        <v>176</v>
      </c>
      <c r="Q1" s="32" t="s">
        <v>142</v>
      </c>
    </row>
    <row r="2" customFormat="false" ht="12.75" hidden="false" customHeight="true" outlineLevel="0" collapsed="false">
      <c r="A2" s="70" t="n">
        <v>1000</v>
      </c>
      <c r="B2" s="68" t="s">
        <v>177</v>
      </c>
      <c r="C2" s="68"/>
      <c r="D2" s="68"/>
      <c r="E2" s="68"/>
      <c r="F2" s="68"/>
      <c r="G2" s="69"/>
      <c r="H2" s="68"/>
      <c r="I2" s="68"/>
      <c r="J2" s="71" t="n">
        <v>81</v>
      </c>
      <c r="K2" s="72" t="n">
        <v>29.6464</v>
      </c>
      <c r="L2" s="72" t="s">
        <v>177</v>
      </c>
      <c r="M2" s="72" t="s">
        <v>178</v>
      </c>
      <c r="N2" s="72"/>
      <c r="O2" s="72"/>
      <c r="P2" s="72" t="s">
        <v>179</v>
      </c>
      <c r="Q2" s="72" t="s">
        <v>177</v>
      </c>
    </row>
    <row r="3" customFormat="false" ht="12.75" hidden="false" customHeight="true" outlineLevel="0" collapsed="false">
      <c r="A3" s="70" t="n">
        <v>1001</v>
      </c>
      <c r="B3" s="32" t="s">
        <v>117</v>
      </c>
      <c r="C3" s="73" t="n">
        <v>1</v>
      </c>
      <c r="D3" s="73" t="s">
        <v>144</v>
      </c>
      <c r="E3" s="73" t="s">
        <v>69</v>
      </c>
      <c r="F3" s="73" t="n">
        <v>17</v>
      </c>
      <c r="G3" s="74" t="n">
        <v>14.5</v>
      </c>
      <c r="H3" s="50" t="n">
        <v>39659</v>
      </c>
      <c r="I3" s="32" t="s">
        <v>145</v>
      </c>
      <c r="J3" s="72" t="n">
        <v>87</v>
      </c>
      <c r="K3" s="72" t="n">
        <v>25.6427</v>
      </c>
      <c r="L3" s="72" t="n">
        <v>1.0042</v>
      </c>
      <c r="M3" s="72" t="s">
        <v>178</v>
      </c>
      <c r="N3" s="72"/>
      <c r="O3" s="72"/>
      <c r="P3" s="72" t="s">
        <v>179</v>
      </c>
      <c r="Q3" s="72"/>
    </row>
    <row r="4" customFormat="false" ht="12.75" hidden="false" customHeight="true" outlineLevel="0" collapsed="false">
      <c r="A4" s="70" t="n">
        <v>1002</v>
      </c>
      <c r="B4" s="32" t="s">
        <v>117</v>
      </c>
      <c r="C4" s="73" t="n">
        <v>1</v>
      </c>
      <c r="D4" s="73" t="s">
        <v>146</v>
      </c>
      <c r="E4" s="73" t="s">
        <v>66</v>
      </c>
      <c r="F4" s="73" t="n">
        <v>22</v>
      </c>
      <c r="G4" s="74" t="n">
        <v>11.6</v>
      </c>
      <c r="H4" s="50" t="n">
        <v>39659</v>
      </c>
      <c r="I4" s="32" t="s">
        <v>145</v>
      </c>
      <c r="J4" s="72" t="s">
        <v>180</v>
      </c>
      <c r="K4" s="72" t="n">
        <v>26.3145</v>
      </c>
      <c r="L4" s="72" t="n">
        <v>1.0141</v>
      </c>
      <c r="M4" s="72" t="s">
        <v>178</v>
      </c>
      <c r="N4" s="72"/>
      <c r="O4" s="72"/>
      <c r="P4" s="72" t="s">
        <v>179</v>
      </c>
      <c r="Q4" s="72"/>
    </row>
    <row r="5" customFormat="false" ht="12.75" hidden="false" customHeight="true" outlineLevel="0" collapsed="false">
      <c r="A5" s="70" t="n">
        <v>1003</v>
      </c>
      <c r="B5" s="32" t="s">
        <v>117</v>
      </c>
      <c r="C5" s="73" t="n">
        <v>1</v>
      </c>
      <c r="D5" s="73" t="s">
        <v>147</v>
      </c>
      <c r="E5" s="73" t="s">
        <v>89</v>
      </c>
      <c r="F5" s="73" t="n">
        <v>27</v>
      </c>
      <c r="G5" s="74" t="n">
        <v>14</v>
      </c>
      <c r="H5" s="50" t="n">
        <v>39659</v>
      </c>
      <c r="I5" s="32" t="s">
        <v>145</v>
      </c>
      <c r="J5" s="72" t="n">
        <v>33</v>
      </c>
      <c r="K5" s="72" t="n">
        <v>27.2006</v>
      </c>
      <c r="L5" s="72" t="n">
        <v>1.0046</v>
      </c>
      <c r="M5" s="72" t="s">
        <v>178</v>
      </c>
      <c r="N5" s="72"/>
      <c r="O5" s="72"/>
      <c r="P5" s="72" t="s">
        <v>179</v>
      </c>
      <c r="Q5" s="72"/>
    </row>
    <row r="6" customFormat="false" ht="12.75" hidden="false" customHeight="true" outlineLevel="0" collapsed="false">
      <c r="A6" s="70" t="n">
        <v>1004</v>
      </c>
      <c r="B6" s="32" t="s">
        <v>117</v>
      </c>
      <c r="C6" s="73" t="n">
        <v>1</v>
      </c>
      <c r="D6" s="73" t="s">
        <v>148</v>
      </c>
      <c r="E6" s="73" t="s">
        <v>69</v>
      </c>
      <c r="F6" s="73" t="n">
        <v>43</v>
      </c>
      <c r="G6" s="74" t="n">
        <v>10.3</v>
      </c>
      <c r="H6" s="50" t="n">
        <v>39659</v>
      </c>
      <c r="I6" s="32" t="s">
        <v>145</v>
      </c>
      <c r="J6" s="72" t="n">
        <v>437</v>
      </c>
      <c r="K6" s="72" t="n">
        <v>29.7252</v>
      </c>
      <c r="L6" s="72" t="n">
        <v>1.0014</v>
      </c>
      <c r="M6" s="72" t="s">
        <v>178</v>
      </c>
      <c r="N6" s="72"/>
      <c r="O6" s="72"/>
      <c r="P6" s="72" t="s">
        <v>179</v>
      </c>
      <c r="Q6" s="72"/>
    </row>
    <row r="7" customFormat="false" ht="12.75" hidden="false" customHeight="true" outlineLevel="0" collapsed="false">
      <c r="A7" s="70" t="n">
        <v>1005</v>
      </c>
      <c r="B7" s="32" t="s">
        <v>117</v>
      </c>
      <c r="C7" s="73" t="n">
        <v>1</v>
      </c>
      <c r="D7" s="73" t="s">
        <v>149</v>
      </c>
      <c r="E7" s="73" t="s">
        <v>89</v>
      </c>
      <c r="F7" s="73" t="n">
        <v>61</v>
      </c>
      <c r="G7" s="74" t="n">
        <v>16.6</v>
      </c>
      <c r="H7" s="50" t="n">
        <v>39659</v>
      </c>
      <c r="I7" s="32" t="s">
        <v>145</v>
      </c>
      <c r="J7" s="72" t="n">
        <v>477</v>
      </c>
      <c r="K7" s="72" t="n">
        <v>26.509</v>
      </c>
      <c r="L7" s="72" t="n">
        <v>1.0023</v>
      </c>
      <c r="M7" s="72" t="s">
        <v>178</v>
      </c>
      <c r="N7" s="72"/>
      <c r="O7" s="72"/>
      <c r="P7" s="72" t="s">
        <v>179</v>
      </c>
      <c r="Q7" s="72"/>
    </row>
    <row r="8" customFormat="false" ht="12.75" hidden="false" customHeight="true" outlineLevel="0" collapsed="false">
      <c r="A8" s="70" t="n">
        <v>1006</v>
      </c>
      <c r="B8" s="32" t="s">
        <v>117</v>
      </c>
      <c r="C8" s="73" t="n">
        <v>1</v>
      </c>
      <c r="D8" s="73" t="s">
        <v>150</v>
      </c>
      <c r="E8" s="73" t="s">
        <v>42</v>
      </c>
      <c r="F8" s="73" t="n">
        <v>71</v>
      </c>
      <c r="G8" s="74" t="n">
        <v>11.4</v>
      </c>
      <c r="H8" s="50" t="n">
        <v>39659</v>
      </c>
      <c r="I8" s="32" t="s">
        <v>145</v>
      </c>
      <c r="J8" s="72" t="n">
        <v>22</v>
      </c>
      <c r="K8" s="72" t="n">
        <v>33.5316</v>
      </c>
      <c r="L8" s="72" t="n">
        <v>1.0098</v>
      </c>
      <c r="M8" s="72" t="s">
        <v>178</v>
      </c>
      <c r="N8" s="72"/>
      <c r="O8" s="72"/>
      <c r="P8" s="72" t="s">
        <v>179</v>
      </c>
      <c r="Q8" s="72"/>
    </row>
    <row r="9" customFormat="false" ht="12.75" hidden="false" customHeight="true" outlineLevel="0" collapsed="false">
      <c r="A9" s="70" t="n">
        <v>1007</v>
      </c>
      <c r="B9" s="32" t="s">
        <v>117</v>
      </c>
      <c r="C9" s="73" t="n">
        <v>1</v>
      </c>
      <c r="D9" s="73" t="s">
        <v>150</v>
      </c>
      <c r="E9" s="73" t="s">
        <v>66</v>
      </c>
      <c r="F9" s="73" t="n">
        <v>73</v>
      </c>
      <c r="G9" s="74" t="n">
        <v>13.3</v>
      </c>
      <c r="H9" s="50" t="n">
        <v>39659</v>
      </c>
      <c r="I9" s="32" t="s">
        <v>145</v>
      </c>
      <c r="J9" s="72" t="n">
        <v>212</v>
      </c>
      <c r="K9" s="72" t="n">
        <v>31.2274</v>
      </c>
      <c r="L9" s="72" t="n">
        <v>1.0075</v>
      </c>
      <c r="M9" s="72" t="s">
        <v>178</v>
      </c>
      <c r="N9" s="72"/>
      <c r="O9" s="72"/>
      <c r="P9" s="72" t="s">
        <v>179</v>
      </c>
      <c r="Q9" s="72"/>
    </row>
    <row r="10" customFormat="false" ht="12.75" hidden="false" customHeight="true" outlineLevel="0" collapsed="false">
      <c r="A10" s="70" t="n">
        <v>1008</v>
      </c>
      <c r="B10" s="32" t="s">
        <v>117</v>
      </c>
      <c r="C10" s="73" t="n">
        <v>1</v>
      </c>
      <c r="D10" s="73" t="s">
        <v>150</v>
      </c>
      <c r="E10" s="73" t="s">
        <v>89</v>
      </c>
      <c r="F10" s="73" t="n">
        <v>77</v>
      </c>
      <c r="G10" s="74" t="n">
        <v>18.9</v>
      </c>
      <c r="H10" s="50" t="n">
        <v>39659</v>
      </c>
      <c r="I10" s="32" t="s">
        <v>145</v>
      </c>
      <c r="J10" s="72" t="n">
        <v>4</v>
      </c>
      <c r="K10" s="72" t="n">
        <v>33.6646</v>
      </c>
      <c r="L10" s="72" t="n">
        <v>1.0021</v>
      </c>
      <c r="M10" s="72" t="s">
        <v>178</v>
      </c>
      <c r="N10" s="72"/>
      <c r="O10" s="72"/>
      <c r="P10" s="72" t="s">
        <v>179</v>
      </c>
      <c r="Q10" s="72"/>
    </row>
    <row r="11" customFormat="false" ht="12.75" hidden="false" customHeight="true" outlineLevel="0" collapsed="false">
      <c r="A11" s="70" t="n">
        <v>1009</v>
      </c>
      <c r="B11" s="32" t="s">
        <v>117</v>
      </c>
      <c r="C11" s="73" t="n">
        <v>1</v>
      </c>
      <c r="D11" s="73" t="s">
        <v>151</v>
      </c>
      <c r="E11" s="73" t="s">
        <v>42</v>
      </c>
      <c r="F11" s="73" t="n">
        <v>83</v>
      </c>
      <c r="G11" s="74" t="n">
        <v>11.3</v>
      </c>
      <c r="H11" s="50" t="n">
        <v>39659</v>
      </c>
      <c r="I11" s="32" t="s">
        <v>145</v>
      </c>
      <c r="J11" s="72" t="n">
        <v>2</v>
      </c>
      <c r="K11" s="72" t="n">
        <v>28.1682</v>
      </c>
      <c r="L11" s="72" t="n">
        <v>1.0048</v>
      </c>
      <c r="M11" s="72" t="s">
        <v>178</v>
      </c>
      <c r="N11" s="72"/>
      <c r="O11" s="72"/>
      <c r="P11" s="72" t="s">
        <v>179</v>
      </c>
      <c r="Q11" s="72"/>
    </row>
    <row r="12" customFormat="false" ht="12.75" hidden="false" customHeight="true" outlineLevel="0" collapsed="false">
      <c r="A12" s="70" t="n">
        <v>1010</v>
      </c>
      <c r="B12" s="32" t="s">
        <v>181</v>
      </c>
      <c r="C12" s="73"/>
      <c r="D12" s="73"/>
      <c r="E12" s="73"/>
      <c r="F12" s="73"/>
      <c r="G12" s="74"/>
      <c r="H12" s="50"/>
      <c r="J12" s="72" t="n">
        <v>50</v>
      </c>
      <c r="K12" s="72" t="n">
        <v>29.4538</v>
      </c>
      <c r="L12" s="72" t="n">
        <v>1.0044</v>
      </c>
      <c r="M12" s="72" t="s">
        <v>178</v>
      </c>
      <c r="N12" s="72"/>
      <c r="O12" s="72"/>
      <c r="P12" s="72" t="s">
        <v>179</v>
      </c>
      <c r="Q12" s="72" t="s">
        <v>181</v>
      </c>
    </row>
    <row r="13" customFormat="false" ht="12.75" hidden="false" customHeight="true" outlineLevel="0" collapsed="false">
      <c r="A13" s="70" t="n">
        <v>1011</v>
      </c>
      <c r="B13" s="32" t="s">
        <v>117</v>
      </c>
      <c r="C13" s="73" t="n">
        <v>1</v>
      </c>
      <c r="D13" s="73" t="s">
        <v>151</v>
      </c>
      <c r="E13" s="73" t="s">
        <v>66</v>
      </c>
      <c r="F13" s="73" t="n">
        <v>89</v>
      </c>
      <c r="G13" s="74" t="n">
        <v>11.5</v>
      </c>
      <c r="H13" s="50" t="n">
        <v>39659</v>
      </c>
      <c r="I13" s="32" t="s">
        <v>145</v>
      </c>
      <c r="J13" s="72" t="n">
        <v>75</v>
      </c>
      <c r="K13" s="72" t="n">
        <v>22.0518</v>
      </c>
      <c r="L13" s="72" t="n">
        <v>1.0071</v>
      </c>
      <c r="M13" s="72" t="s">
        <v>178</v>
      </c>
      <c r="N13" s="72"/>
      <c r="O13" s="72"/>
      <c r="P13" s="72" t="s">
        <v>179</v>
      </c>
      <c r="Q13" s="72"/>
    </row>
    <row r="14" customFormat="false" ht="12.75" hidden="false" customHeight="true" outlineLevel="0" collapsed="false">
      <c r="A14" s="70" t="n">
        <v>1012</v>
      </c>
      <c r="B14" s="32" t="s">
        <v>117</v>
      </c>
      <c r="C14" s="73" t="n">
        <v>3</v>
      </c>
      <c r="D14" s="73" t="s">
        <v>150</v>
      </c>
      <c r="E14" s="73" t="s">
        <v>69</v>
      </c>
      <c r="F14" s="73" t="n">
        <v>232</v>
      </c>
      <c r="G14" s="74" t="n">
        <v>14.4</v>
      </c>
      <c r="H14" s="50" t="n">
        <v>39660</v>
      </c>
      <c r="I14" s="32" t="s">
        <v>145</v>
      </c>
      <c r="J14" s="72" t="n">
        <v>3</v>
      </c>
      <c r="K14" s="72" t="n">
        <v>32.2539</v>
      </c>
      <c r="L14" s="72" t="n">
        <v>1.0108</v>
      </c>
      <c r="M14" s="72" t="s">
        <v>178</v>
      </c>
      <c r="N14" s="72"/>
      <c r="O14" s="72"/>
      <c r="P14" s="72" t="s">
        <v>179</v>
      </c>
      <c r="Q14" s="72"/>
    </row>
    <row r="15" customFormat="false" ht="12.75" hidden="false" customHeight="true" outlineLevel="0" collapsed="false">
      <c r="A15" s="70" t="n">
        <v>1013</v>
      </c>
      <c r="B15" s="32" t="s">
        <v>117</v>
      </c>
      <c r="C15" s="73" t="n">
        <v>3</v>
      </c>
      <c r="D15" s="73" t="s">
        <v>150</v>
      </c>
      <c r="E15" s="73" t="s">
        <v>69</v>
      </c>
      <c r="F15" s="73" t="n">
        <v>237</v>
      </c>
      <c r="G15" s="74" t="n">
        <v>11.6</v>
      </c>
      <c r="H15" s="50" t="n">
        <v>39660</v>
      </c>
      <c r="I15" s="32" t="s">
        <v>145</v>
      </c>
      <c r="J15" s="72" t="s">
        <v>182</v>
      </c>
      <c r="K15" s="72" t="n">
        <v>31.0595</v>
      </c>
      <c r="L15" s="72" t="n">
        <v>1.0761</v>
      </c>
      <c r="M15" s="72" t="s">
        <v>178</v>
      </c>
      <c r="N15" s="72"/>
      <c r="O15" s="72"/>
      <c r="P15" s="72" t="s">
        <v>179</v>
      </c>
      <c r="Q15" s="72"/>
    </row>
    <row r="16" customFormat="false" ht="12.75" hidden="false" customHeight="true" outlineLevel="0" collapsed="false">
      <c r="A16" s="70" t="n">
        <v>1014</v>
      </c>
      <c r="B16" s="32" t="s">
        <v>117</v>
      </c>
      <c r="C16" s="73" t="n">
        <v>3</v>
      </c>
      <c r="D16" s="73" t="s">
        <v>147</v>
      </c>
      <c r="E16" s="73" t="s">
        <v>66</v>
      </c>
      <c r="F16" s="73" t="n">
        <v>241</v>
      </c>
      <c r="G16" s="74" t="n">
        <v>10.6</v>
      </c>
      <c r="H16" s="50" t="n">
        <v>39660</v>
      </c>
      <c r="I16" s="32" t="s">
        <v>145</v>
      </c>
      <c r="J16" s="72" t="n">
        <v>0</v>
      </c>
      <c r="K16" s="72" t="n">
        <v>34.3043</v>
      </c>
      <c r="L16" s="72" t="n">
        <v>1.0088</v>
      </c>
      <c r="M16" s="72" t="s">
        <v>178</v>
      </c>
      <c r="N16" s="72"/>
      <c r="O16" s="72"/>
      <c r="P16" s="72" t="s">
        <v>179</v>
      </c>
      <c r="Q16" s="72"/>
    </row>
    <row r="17" customFormat="false" ht="12.75" hidden="false" customHeight="true" outlineLevel="0" collapsed="false">
      <c r="A17" s="70" t="n">
        <v>1015</v>
      </c>
      <c r="B17" s="32" t="s">
        <v>117</v>
      </c>
      <c r="C17" s="73" t="n">
        <v>3</v>
      </c>
      <c r="D17" s="73" t="s">
        <v>147</v>
      </c>
      <c r="E17" s="73" t="s">
        <v>66</v>
      </c>
      <c r="F17" s="73" t="n">
        <v>248</v>
      </c>
      <c r="G17" s="74" t="n">
        <v>14.9</v>
      </c>
      <c r="H17" s="50" t="n">
        <v>39660</v>
      </c>
      <c r="I17" s="32" t="s">
        <v>145</v>
      </c>
      <c r="J17" s="72" t="n">
        <v>64</v>
      </c>
      <c r="K17" s="72" t="n">
        <v>30.6489</v>
      </c>
      <c r="L17" s="72" t="n">
        <v>1.0134</v>
      </c>
      <c r="M17" s="72" t="s">
        <v>178</v>
      </c>
      <c r="N17" s="72"/>
      <c r="O17" s="72"/>
      <c r="P17" s="72" t="s">
        <v>179</v>
      </c>
      <c r="Q17" s="72"/>
    </row>
    <row r="18" customFormat="false" ht="12.75" hidden="false" customHeight="true" outlineLevel="0" collapsed="false">
      <c r="A18" s="70" t="n">
        <v>1016</v>
      </c>
      <c r="B18" s="32" t="s">
        <v>117</v>
      </c>
      <c r="C18" s="73" t="n">
        <v>3</v>
      </c>
      <c r="D18" s="73" t="s">
        <v>149</v>
      </c>
      <c r="E18" s="73" t="s">
        <v>89</v>
      </c>
      <c r="F18" s="73" t="n">
        <v>252</v>
      </c>
      <c r="G18" s="74" t="n">
        <v>13.2</v>
      </c>
      <c r="H18" s="50" t="n">
        <v>39660</v>
      </c>
      <c r="I18" s="32" t="s">
        <v>145</v>
      </c>
      <c r="J18" s="72" t="n">
        <v>20</v>
      </c>
      <c r="K18" s="72" t="n">
        <v>28.9045</v>
      </c>
      <c r="L18" s="72" t="n">
        <v>1.0037</v>
      </c>
      <c r="M18" s="72" t="s">
        <v>178</v>
      </c>
      <c r="N18" s="72"/>
      <c r="O18" s="72"/>
      <c r="P18" s="72" t="s">
        <v>179</v>
      </c>
      <c r="Q18" s="72"/>
    </row>
    <row r="19" customFormat="false" ht="12.75" hidden="false" customHeight="true" outlineLevel="0" collapsed="false">
      <c r="A19" s="70" t="n">
        <v>1017</v>
      </c>
      <c r="B19" s="32" t="s">
        <v>117</v>
      </c>
      <c r="C19" s="73" t="n">
        <v>3</v>
      </c>
      <c r="D19" s="73" t="s">
        <v>149</v>
      </c>
      <c r="E19" s="73" t="s">
        <v>89</v>
      </c>
      <c r="F19" s="73" t="n">
        <v>256</v>
      </c>
      <c r="G19" s="74" t="n">
        <v>10</v>
      </c>
      <c r="H19" s="50" t="n">
        <v>39660</v>
      </c>
      <c r="I19" s="32" t="s">
        <v>145</v>
      </c>
      <c r="J19" s="71" t="n">
        <v>9</v>
      </c>
      <c r="K19" s="72" t="n">
        <v>30.2636</v>
      </c>
      <c r="L19" s="72" t="n">
        <v>1.0016</v>
      </c>
      <c r="M19" s="72" t="s">
        <v>178</v>
      </c>
      <c r="N19" s="72"/>
      <c r="O19" s="72"/>
      <c r="P19" s="72" t="s">
        <v>179</v>
      </c>
      <c r="Q19" s="72"/>
    </row>
    <row r="20" customFormat="false" ht="12.75" hidden="false" customHeight="true" outlineLevel="0" collapsed="false">
      <c r="A20" s="70" t="n">
        <v>1018</v>
      </c>
      <c r="B20" s="32" t="s">
        <v>117</v>
      </c>
      <c r="C20" s="73" t="n">
        <v>3</v>
      </c>
      <c r="D20" s="73" t="s">
        <v>148</v>
      </c>
      <c r="E20" s="73" t="s">
        <v>89</v>
      </c>
      <c r="F20" s="73" t="n">
        <v>279</v>
      </c>
      <c r="G20" s="74" t="n">
        <v>12.6</v>
      </c>
      <c r="H20" s="50" t="n">
        <v>39660</v>
      </c>
      <c r="I20" s="32" t="s">
        <v>145</v>
      </c>
      <c r="J20" s="72" t="s">
        <v>183</v>
      </c>
      <c r="K20" s="72" t="n">
        <v>34.6369</v>
      </c>
      <c r="L20" s="72" t="n">
        <v>1.003</v>
      </c>
      <c r="M20" s="72" t="s">
        <v>178</v>
      </c>
      <c r="N20" s="72"/>
      <c r="O20" s="72"/>
      <c r="P20" s="72" t="s">
        <v>179</v>
      </c>
      <c r="Q20" s="72"/>
    </row>
    <row r="21" customFormat="false" ht="12.75" hidden="false" customHeight="true" outlineLevel="0" collapsed="false">
      <c r="A21" s="70" t="n">
        <v>1019</v>
      </c>
      <c r="B21" s="32" t="s">
        <v>117</v>
      </c>
      <c r="C21" s="73" t="n">
        <v>1</v>
      </c>
      <c r="D21" s="73" t="s">
        <v>151</v>
      </c>
      <c r="E21" s="73" t="s">
        <v>69</v>
      </c>
      <c r="F21" s="73" t="n">
        <v>354</v>
      </c>
      <c r="G21" s="74" t="n">
        <v>10.9</v>
      </c>
      <c r="H21" s="50" t="n">
        <v>39659</v>
      </c>
      <c r="I21" s="32" t="s">
        <v>145</v>
      </c>
      <c r="J21" s="72" t="n">
        <v>12</v>
      </c>
      <c r="K21" s="72" t="n">
        <v>35.3976</v>
      </c>
      <c r="L21" s="72" t="n">
        <v>1.0026</v>
      </c>
      <c r="M21" s="72" t="s">
        <v>178</v>
      </c>
      <c r="N21" s="72"/>
      <c r="O21" s="72"/>
      <c r="P21" s="72" t="s">
        <v>179</v>
      </c>
      <c r="Q21" s="72"/>
    </row>
    <row r="22" customFormat="false" ht="12.75" hidden="false" customHeight="true" outlineLevel="0" collapsed="false">
      <c r="A22" s="70" t="n">
        <v>1020</v>
      </c>
      <c r="B22" s="32" t="s">
        <v>184</v>
      </c>
      <c r="C22" s="73"/>
      <c r="D22" s="73"/>
      <c r="E22" s="73"/>
      <c r="F22" s="73"/>
      <c r="G22" s="74"/>
      <c r="H22" s="50"/>
      <c r="J22" s="72" t="n">
        <v>29</v>
      </c>
      <c r="K22" s="72" t="n">
        <v>34.8114</v>
      </c>
      <c r="L22" s="72" t="n">
        <v>1.0045</v>
      </c>
      <c r="M22" s="72" t="s">
        <v>178</v>
      </c>
      <c r="N22" s="72"/>
      <c r="O22" s="72"/>
      <c r="P22" s="72" t="s">
        <v>179</v>
      </c>
      <c r="Q22" s="72" t="s">
        <v>184</v>
      </c>
    </row>
    <row r="23" customFormat="false" ht="12.75" hidden="false" customHeight="true" outlineLevel="0" collapsed="false">
      <c r="A23" s="70" t="n">
        <v>1021</v>
      </c>
      <c r="B23" s="32" t="s">
        <v>117</v>
      </c>
      <c r="C23" s="73" t="n">
        <v>1</v>
      </c>
      <c r="D23" s="73" t="s">
        <v>151</v>
      </c>
      <c r="E23" s="73" t="s">
        <v>42</v>
      </c>
      <c r="F23" s="73" t="n">
        <v>355</v>
      </c>
      <c r="G23" s="74" t="n">
        <v>10.2</v>
      </c>
      <c r="H23" s="50" t="n">
        <v>39659</v>
      </c>
      <c r="I23" s="32" t="s">
        <v>145</v>
      </c>
      <c r="J23" s="72" t="n">
        <v>32</v>
      </c>
      <c r="K23" s="72" t="n">
        <v>21.888</v>
      </c>
      <c r="L23" s="72" t="n">
        <v>1.0108</v>
      </c>
      <c r="M23" s="72" t="s">
        <v>178</v>
      </c>
      <c r="N23" s="72"/>
      <c r="O23" s="72"/>
      <c r="P23" s="72" t="s">
        <v>179</v>
      </c>
      <c r="Q23" s="72"/>
    </row>
    <row r="24" customFormat="false" ht="12.75" hidden="false" customHeight="true" outlineLevel="0" collapsed="false">
      <c r="A24" s="70" t="n">
        <v>1022</v>
      </c>
      <c r="B24" s="32" t="s">
        <v>117</v>
      </c>
      <c r="C24" s="32" t="n">
        <v>4</v>
      </c>
      <c r="D24" s="32" t="s">
        <v>152</v>
      </c>
      <c r="E24" s="32" t="s">
        <v>95</v>
      </c>
      <c r="F24" s="32" t="n">
        <v>708</v>
      </c>
      <c r="G24" s="75" t="n">
        <v>10.3</v>
      </c>
      <c r="H24" s="50" t="n">
        <v>39659</v>
      </c>
      <c r="I24" s="32" t="s">
        <v>145</v>
      </c>
      <c r="J24" s="72" t="n">
        <v>5</v>
      </c>
      <c r="K24" s="72" t="n">
        <v>32.9142</v>
      </c>
      <c r="L24" s="72" t="n">
        <v>1.0085</v>
      </c>
      <c r="M24" s="72" t="s">
        <v>178</v>
      </c>
      <c r="N24" s="72"/>
      <c r="O24" s="72"/>
      <c r="P24" s="72" t="s">
        <v>179</v>
      </c>
      <c r="Q24" s="72"/>
    </row>
    <row r="25" customFormat="false" ht="12.75" hidden="false" customHeight="true" outlineLevel="0" collapsed="false">
      <c r="A25" s="70" t="n">
        <v>1023</v>
      </c>
      <c r="B25" s="32" t="s">
        <v>117</v>
      </c>
      <c r="C25" s="32" t="n">
        <v>4</v>
      </c>
      <c r="D25" s="32" t="s">
        <v>148</v>
      </c>
      <c r="E25" s="32" t="s">
        <v>89</v>
      </c>
      <c r="F25" s="32" t="n">
        <v>746</v>
      </c>
      <c r="G25" s="75" t="n">
        <v>13.1</v>
      </c>
      <c r="H25" s="50" t="n">
        <v>39659</v>
      </c>
      <c r="I25" s="32" t="s">
        <v>145</v>
      </c>
      <c r="J25" s="72" t="n">
        <v>115</v>
      </c>
      <c r="K25" s="72" t="n">
        <v>33.907</v>
      </c>
      <c r="L25" s="72" t="n">
        <v>1.0019</v>
      </c>
      <c r="M25" s="72" t="s">
        <v>178</v>
      </c>
      <c r="N25" s="72"/>
      <c r="O25" s="72"/>
      <c r="P25" s="72" t="s">
        <v>179</v>
      </c>
      <c r="Q25" s="72"/>
    </row>
    <row r="26" customFormat="false" ht="12.75" hidden="false" customHeight="true" outlineLevel="0" collapsed="false">
      <c r="A26" s="70" t="n">
        <v>1024</v>
      </c>
      <c r="B26" s="32" t="s">
        <v>117</v>
      </c>
      <c r="C26" s="32" t="n">
        <v>4</v>
      </c>
      <c r="D26" s="32" t="s">
        <v>149</v>
      </c>
      <c r="E26" s="32" t="s">
        <v>66</v>
      </c>
      <c r="F26" s="32" t="n">
        <v>751</v>
      </c>
      <c r="G26" s="75" t="n">
        <v>17.1</v>
      </c>
      <c r="H26" s="50" t="n">
        <v>39659</v>
      </c>
      <c r="I26" s="32" t="s">
        <v>145</v>
      </c>
      <c r="J26" s="72" t="n">
        <v>110</v>
      </c>
      <c r="K26" s="72" t="n">
        <v>22.1456</v>
      </c>
      <c r="L26" s="72" t="n">
        <v>1.0011</v>
      </c>
      <c r="M26" s="72" t="s">
        <v>178</v>
      </c>
      <c r="N26" s="72"/>
      <c r="O26" s="72"/>
      <c r="P26" s="72" t="s">
        <v>179</v>
      </c>
      <c r="Q26" s="72"/>
    </row>
    <row r="27" customFormat="false" ht="12.75" hidden="false" customHeight="true" outlineLevel="0" collapsed="false">
      <c r="A27" s="70" t="n">
        <v>1024</v>
      </c>
      <c r="B27" s="32" t="s">
        <v>117</v>
      </c>
      <c r="C27" s="32" t="n">
        <v>4</v>
      </c>
      <c r="D27" s="32" t="s">
        <v>149</v>
      </c>
      <c r="E27" s="32" t="s">
        <v>66</v>
      </c>
      <c r="F27" s="32" t="n">
        <v>754</v>
      </c>
      <c r="G27" s="75" t="n">
        <v>11.2</v>
      </c>
      <c r="H27" s="50" t="n">
        <v>39659</v>
      </c>
      <c r="I27" s="32" t="s">
        <v>145</v>
      </c>
      <c r="J27" s="72" t="s">
        <v>185</v>
      </c>
      <c r="K27" s="72" t="n">
        <v>16.9584</v>
      </c>
      <c r="L27" s="72" t="n">
        <v>1.0024</v>
      </c>
      <c r="M27" s="72" t="s">
        <v>178</v>
      </c>
      <c r="N27" s="72"/>
      <c r="O27" s="72"/>
      <c r="P27" s="72" t="s">
        <v>179</v>
      </c>
      <c r="Q27" s="72"/>
    </row>
    <row r="28" customFormat="false" ht="12.75" hidden="false" customHeight="true" outlineLevel="0" collapsed="false">
      <c r="A28" s="70" t="n">
        <v>1026</v>
      </c>
      <c r="B28" s="32" t="s">
        <v>117</v>
      </c>
      <c r="C28" s="32" t="n">
        <v>4</v>
      </c>
      <c r="D28" s="32" t="s">
        <v>149</v>
      </c>
      <c r="E28" s="32" t="s">
        <v>95</v>
      </c>
      <c r="F28" s="32" t="n">
        <v>756</v>
      </c>
      <c r="G28" s="75" t="n">
        <v>10.5</v>
      </c>
      <c r="H28" s="50" t="n">
        <v>39659</v>
      </c>
      <c r="I28" s="32" t="s">
        <v>145</v>
      </c>
      <c r="J28" s="72" t="s">
        <v>186</v>
      </c>
      <c r="K28" s="72" t="n">
        <v>26.5879</v>
      </c>
      <c r="L28" s="72" t="n">
        <v>1.0108</v>
      </c>
      <c r="M28" s="72" t="s">
        <v>178</v>
      </c>
      <c r="N28" s="72"/>
      <c r="O28" s="72"/>
      <c r="P28" s="72" t="s">
        <v>179</v>
      </c>
      <c r="Q28" s="72"/>
    </row>
    <row r="29" customFormat="false" ht="12.75" hidden="false" customHeight="true" outlineLevel="0" collapsed="false">
      <c r="A29" s="70" t="n">
        <v>1027</v>
      </c>
      <c r="B29" s="32" t="s">
        <v>117</v>
      </c>
      <c r="C29" s="32" t="n">
        <v>4</v>
      </c>
      <c r="D29" s="32" t="s">
        <v>147</v>
      </c>
      <c r="E29" s="32" t="s">
        <v>66</v>
      </c>
      <c r="F29" s="32" t="n">
        <v>766</v>
      </c>
      <c r="G29" s="75" t="n">
        <v>15</v>
      </c>
      <c r="H29" s="50" t="n">
        <v>39659</v>
      </c>
      <c r="I29" s="32" t="s">
        <v>145</v>
      </c>
      <c r="J29" s="72" t="s">
        <v>187</v>
      </c>
      <c r="K29" s="72" t="n">
        <v>30.4727</v>
      </c>
      <c r="L29" s="72" t="n">
        <v>1.007</v>
      </c>
      <c r="M29" s="72" t="s">
        <v>178</v>
      </c>
      <c r="N29" s="72"/>
      <c r="O29" s="72"/>
      <c r="P29" s="72" t="s">
        <v>179</v>
      </c>
      <c r="Q29" s="72"/>
    </row>
    <row r="30" customFormat="false" ht="12.75" hidden="false" customHeight="true" outlineLevel="0" collapsed="false">
      <c r="A30" s="70" t="n">
        <v>1028</v>
      </c>
      <c r="B30" s="32" t="s">
        <v>117</v>
      </c>
      <c r="C30" s="32" t="n">
        <v>4</v>
      </c>
      <c r="D30" s="32" t="s">
        <v>147</v>
      </c>
      <c r="E30" s="32" t="s">
        <v>89</v>
      </c>
      <c r="F30" s="32" t="n">
        <v>767</v>
      </c>
      <c r="G30" s="75" t="n">
        <v>18.5</v>
      </c>
      <c r="H30" s="50" t="n">
        <v>39659</v>
      </c>
      <c r="I30" s="32" t="s">
        <v>145</v>
      </c>
      <c r="J30" s="72" t="n">
        <v>56</v>
      </c>
      <c r="K30" s="72" t="n">
        <v>27.2746</v>
      </c>
      <c r="L30" s="72" t="n">
        <v>1.0069</v>
      </c>
      <c r="M30" s="72" t="s">
        <v>178</v>
      </c>
      <c r="N30" s="72"/>
      <c r="O30" s="72"/>
      <c r="P30" s="72" t="s">
        <v>179</v>
      </c>
      <c r="Q30" s="72"/>
    </row>
    <row r="31" customFormat="false" ht="12.75" hidden="false" customHeight="true" outlineLevel="0" collapsed="false">
      <c r="A31" s="70" t="n">
        <v>1029</v>
      </c>
      <c r="B31" s="32" t="s">
        <v>117</v>
      </c>
      <c r="C31" s="32" t="n">
        <v>4</v>
      </c>
      <c r="D31" s="32" t="s">
        <v>150</v>
      </c>
      <c r="E31" s="32" t="s">
        <v>95</v>
      </c>
      <c r="F31" s="32" t="n">
        <v>774</v>
      </c>
      <c r="G31" s="75" t="n">
        <v>11.8</v>
      </c>
      <c r="H31" s="50" t="n">
        <v>39659</v>
      </c>
      <c r="I31" s="32" t="s">
        <v>145</v>
      </c>
      <c r="J31" s="71" t="n">
        <v>6</v>
      </c>
      <c r="K31" s="72" t="n">
        <v>28.1896</v>
      </c>
      <c r="L31" s="72" t="n">
        <v>1.0001</v>
      </c>
      <c r="M31" s="72" t="s">
        <v>178</v>
      </c>
      <c r="N31" s="72"/>
      <c r="O31" s="72"/>
      <c r="P31" s="72" t="s">
        <v>179</v>
      </c>
      <c r="Q31" s="72"/>
    </row>
    <row r="32" customFormat="false" ht="12.75" hidden="false" customHeight="true" outlineLevel="0" collapsed="false">
      <c r="A32" s="70" t="n">
        <v>1030</v>
      </c>
      <c r="B32" s="32" t="s">
        <v>188</v>
      </c>
      <c r="G32" s="75"/>
      <c r="H32" s="50"/>
      <c r="J32" s="72" t="n">
        <v>10</v>
      </c>
      <c r="K32" s="72" t="n">
        <v>32.5197</v>
      </c>
      <c r="L32" s="72" t="n">
        <v>1.0103</v>
      </c>
      <c r="M32" s="72" t="s">
        <v>178</v>
      </c>
      <c r="N32" s="72"/>
      <c r="O32" s="72"/>
      <c r="P32" s="72" t="s">
        <v>179</v>
      </c>
      <c r="Q32" s="72" t="s">
        <v>188</v>
      </c>
    </row>
    <row r="33" customFormat="false" ht="12.75" hidden="false" customHeight="true" outlineLevel="0" collapsed="false">
      <c r="A33" s="70" t="n">
        <v>1031</v>
      </c>
      <c r="B33" s="32" t="s">
        <v>117</v>
      </c>
      <c r="C33" s="32" t="n">
        <v>4</v>
      </c>
      <c r="D33" s="32" t="s">
        <v>150</v>
      </c>
      <c r="E33" s="32" t="s">
        <v>89</v>
      </c>
      <c r="F33" s="32" t="n">
        <v>775</v>
      </c>
      <c r="G33" s="75" t="n">
        <v>13.7</v>
      </c>
      <c r="H33" s="50" t="n">
        <v>39659</v>
      </c>
      <c r="I33" s="32" t="s">
        <v>145</v>
      </c>
      <c r="J33" s="72" t="n">
        <v>24</v>
      </c>
      <c r="K33" s="72" t="n">
        <v>33.9333</v>
      </c>
      <c r="L33" s="72" t="n">
        <v>1.0181</v>
      </c>
      <c r="M33" s="72" t="s">
        <v>178</v>
      </c>
      <c r="N33" s="72"/>
      <c r="O33" s="72"/>
      <c r="P33" s="72" t="s">
        <v>179</v>
      </c>
      <c r="Q33" s="72"/>
    </row>
    <row r="34" customFormat="false" ht="12.75" hidden="false" customHeight="true" outlineLevel="0" collapsed="false">
      <c r="A34" s="70" t="n">
        <v>1032</v>
      </c>
      <c r="B34" s="32" t="s">
        <v>117</v>
      </c>
      <c r="C34" s="32" t="n">
        <v>3</v>
      </c>
      <c r="D34" s="32" t="s">
        <v>148</v>
      </c>
      <c r="E34" s="32" t="s">
        <v>66</v>
      </c>
      <c r="F34" s="32" t="n">
        <v>904</v>
      </c>
      <c r="G34" s="75" t="n">
        <v>11.7</v>
      </c>
      <c r="H34" s="50" t="n">
        <v>39660</v>
      </c>
      <c r="I34" s="32" t="s">
        <v>145</v>
      </c>
      <c r="J34" s="72" t="n">
        <v>27</v>
      </c>
      <c r="K34" s="72" t="n">
        <v>29.0597</v>
      </c>
      <c r="L34" s="72" t="n">
        <v>1.001</v>
      </c>
      <c r="M34" s="72" t="s">
        <v>178</v>
      </c>
      <c r="N34" s="72"/>
      <c r="O34" s="72"/>
      <c r="P34" s="72" t="s">
        <v>179</v>
      </c>
      <c r="Q34" s="72"/>
    </row>
    <row r="35" customFormat="false" ht="12.75" hidden="false" customHeight="true" outlineLevel="0" collapsed="false">
      <c r="A35" s="70" t="n">
        <v>1033</v>
      </c>
      <c r="B35" s="32" t="s">
        <v>117</v>
      </c>
      <c r="C35" s="32" t="n">
        <v>3</v>
      </c>
      <c r="D35" s="32" t="s">
        <v>149</v>
      </c>
      <c r="E35" s="32" t="s">
        <v>69</v>
      </c>
      <c r="F35" s="32" t="n">
        <v>906</v>
      </c>
      <c r="G35" s="75" t="n">
        <v>10.1</v>
      </c>
      <c r="H35" s="50" t="n">
        <v>39660</v>
      </c>
      <c r="I35" s="32" t="s">
        <v>145</v>
      </c>
      <c r="J35" s="72" t="s">
        <v>189</v>
      </c>
      <c r="K35" s="72" t="n">
        <v>28.9758</v>
      </c>
      <c r="L35" s="72" t="n">
        <v>1.0027</v>
      </c>
      <c r="M35" s="72" t="s">
        <v>178</v>
      </c>
      <c r="N35" s="72"/>
      <c r="O35" s="72"/>
      <c r="P35" s="72" t="s">
        <v>179</v>
      </c>
      <c r="Q35" s="72"/>
    </row>
    <row r="36" customFormat="false" ht="12.75" hidden="false" customHeight="true" outlineLevel="0" collapsed="false">
      <c r="A36" s="70" t="n">
        <v>1034</v>
      </c>
      <c r="B36" s="32" t="s">
        <v>119</v>
      </c>
      <c r="C36" s="32" t="n">
        <v>4</v>
      </c>
      <c r="D36" s="32" t="s">
        <v>152</v>
      </c>
      <c r="E36" s="32" t="s">
        <v>42</v>
      </c>
      <c r="F36" s="32" t="n">
        <v>490</v>
      </c>
      <c r="G36" s="75" t="n">
        <v>10.3</v>
      </c>
      <c r="H36" s="50" t="n">
        <v>39667</v>
      </c>
      <c r="I36" s="32" t="s">
        <v>153</v>
      </c>
      <c r="J36" s="72" t="n">
        <v>8</v>
      </c>
      <c r="K36" s="72" t="n">
        <v>29.2975</v>
      </c>
      <c r="L36" s="72" t="n">
        <v>1.0039</v>
      </c>
      <c r="M36" s="72" t="s">
        <v>178</v>
      </c>
      <c r="N36" s="72"/>
      <c r="O36" s="72"/>
      <c r="P36" s="72" t="s">
        <v>179</v>
      </c>
      <c r="Q36" s="72"/>
    </row>
    <row r="37" customFormat="false" ht="12.75" hidden="false" customHeight="true" outlineLevel="0" collapsed="false">
      <c r="A37" s="70" t="n">
        <v>1035</v>
      </c>
      <c r="B37" s="32" t="s">
        <v>119</v>
      </c>
      <c r="C37" s="73" t="n">
        <v>1</v>
      </c>
      <c r="D37" s="73" t="s">
        <v>152</v>
      </c>
      <c r="E37" s="73" t="s">
        <v>72</v>
      </c>
      <c r="F37" s="73" t="n">
        <v>750</v>
      </c>
      <c r="G37" s="74" t="n">
        <v>13.6</v>
      </c>
      <c r="H37" s="50" t="n">
        <v>39667</v>
      </c>
      <c r="I37" s="32" t="s">
        <v>153</v>
      </c>
      <c r="J37" s="72" t="n">
        <v>119</v>
      </c>
      <c r="K37" s="72" t="n">
        <v>28.4049</v>
      </c>
      <c r="L37" s="72" t="n">
        <v>1.0154</v>
      </c>
      <c r="M37" s="72" t="s">
        <v>178</v>
      </c>
      <c r="N37" s="72"/>
      <c r="O37" s="72"/>
      <c r="P37" s="72" t="s">
        <v>179</v>
      </c>
      <c r="Q37" s="72"/>
    </row>
    <row r="38" customFormat="false" ht="12.75" hidden="false" customHeight="true" outlineLevel="0" collapsed="false">
      <c r="A38" s="70" t="n">
        <v>1036</v>
      </c>
      <c r="B38" s="32" t="s">
        <v>119</v>
      </c>
      <c r="C38" s="73" t="n">
        <v>1</v>
      </c>
      <c r="D38" s="73" t="s">
        <v>154</v>
      </c>
      <c r="E38" s="73" t="s">
        <v>89</v>
      </c>
      <c r="F38" s="73" t="n">
        <v>756</v>
      </c>
      <c r="G38" s="74" t="n">
        <v>10.5</v>
      </c>
      <c r="H38" s="50" t="n">
        <v>39667</v>
      </c>
      <c r="I38" s="32" t="s">
        <v>153</v>
      </c>
      <c r="J38" s="72" t="n">
        <v>35</v>
      </c>
      <c r="K38" s="72" t="n">
        <v>26.7473</v>
      </c>
      <c r="L38" s="72" t="n">
        <v>1.005</v>
      </c>
      <c r="M38" s="72" t="s">
        <v>178</v>
      </c>
      <c r="N38" s="72"/>
      <c r="O38" s="72"/>
      <c r="P38" s="72" t="s">
        <v>179</v>
      </c>
      <c r="Q38" s="72"/>
    </row>
    <row r="39" customFormat="false" ht="12.75" hidden="false" customHeight="true" outlineLevel="0" collapsed="false">
      <c r="A39" s="70" t="n">
        <v>1037</v>
      </c>
      <c r="B39" s="32" t="s">
        <v>119</v>
      </c>
      <c r="C39" s="73" t="n">
        <v>1</v>
      </c>
      <c r="D39" s="73" t="s">
        <v>148</v>
      </c>
      <c r="E39" s="73" t="s">
        <v>89</v>
      </c>
      <c r="F39" s="73" t="n">
        <v>783</v>
      </c>
      <c r="G39" s="74" t="n">
        <v>11.8</v>
      </c>
      <c r="H39" s="50" t="n">
        <v>39667</v>
      </c>
      <c r="I39" s="32" t="s">
        <v>153</v>
      </c>
      <c r="J39" s="72" t="n">
        <v>41</v>
      </c>
      <c r="K39" s="72" t="n">
        <v>28.995</v>
      </c>
      <c r="L39" s="72" t="n">
        <v>1.0029</v>
      </c>
      <c r="M39" s="72" t="s">
        <v>178</v>
      </c>
      <c r="N39" s="72"/>
      <c r="O39" s="72"/>
      <c r="P39" s="72" t="s">
        <v>179</v>
      </c>
      <c r="Q39" s="72"/>
    </row>
    <row r="40" customFormat="false" ht="12.75" hidden="false" customHeight="true" outlineLevel="0" collapsed="false">
      <c r="A40" s="70" t="n">
        <v>1038</v>
      </c>
      <c r="B40" s="32" t="s">
        <v>119</v>
      </c>
      <c r="C40" s="73" t="n">
        <v>1</v>
      </c>
      <c r="D40" s="73" t="s">
        <v>147</v>
      </c>
      <c r="E40" s="73" t="s">
        <v>89</v>
      </c>
      <c r="F40" s="73" t="n">
        <v>793</v>
      </c>
      <c r="G40" s="74" t="n">
        <v>12.6</v>
      </c>
      <c r="H40" s="50" t="n">
        <v>39667</v>
      </c>
      <c r="I40" s="32" t="s">
        <v>153</v>
      </c>
      <c r="J40" s="72" t="s">
        <v>190</v>
      </c>
      <c r="K40" s="72" t="n">
        <v>35.1208</v>
      </c>
      <c r="L40" s="72" t="n">
        <v>1.005</v>
      </c>
      <c r="M40" s="72" t="s">
        <v>178</v>
      </c>
      <c r="N40" s="72"/>
      <c r="O40" s="72"/>
      <c r="P40" s="72" t="s">
        <v>179</v>
      </c>
      <c r="Q40" s="72"/>
    </row>
    <row r="41" customFormat="false" ht="12.75" hidden="false" customHeight="true" outlineLevel="0" collapsed="false">
      <c r="A41" s="70" t="n">
        <v>1039</v>
      </c>
      <c r="B41" s="32" t="s">
        <v>119</v>
      </c>
      <c r="C41" s="73" t="n">
        <v>1</v>
      </c>
      <c r="D41" s="73" t="s">
        <v>150</v>
      </c>
      <c r="E41" s="73" t="s">
        <v>66</v>
      </c>
      <c r="F41" s="73" t="n">
        <v>800</v>
      </c>
      <c r="G41" s="74" t="n">
        <v>10.6</v>
      </c>
      <c r="H41" s="50" t="n">
        <v>39667</v>
      </c>
      <c r="I41" s="32" t="s">
        <v>153</v>
      </c>
      <c r="J41" s="72" t="s">
        <v>191</v>
      </c>
      <c r="K41" s="72" t="n">
        <v>33.0428</v>
      </c>
      <c r="L41" s="72" t="n">
        <v>1.007</v>
      </c>
      <c r="M41" s="72" t="s">
        <v>178</v>
      </c>
      <c r="N41" s="72"/>
      <c r="O41" s="72"/>
      <c r="P41" s="72" t="s">
        <v>179</v>
      </c>
      <c r="Q41" s="72"/>
    </row>
    <row r="42" customFormat="false" ht="12.75" hidden="false" customHeight="true" outlineLevel="0" collapsed="false">
      <c r="A42" s="70" t="n">
        <v>1040</v>
      </c>
      <c r="B42" s="32" t="s">
        <v>177</v>
      </c>
      <c r="C42" s="73"/>
      <c r="D42" s="73"/>
      <c r="E42" s="73"/>
      <c r="F42" s="73"/>
      <c r="G42" s="74"/>
      <c r="H42" s="50"/>
      <c r="J42" s="32" t="n">
        <v>78</v>
      </c>
      <c r="K42" s="32" t="n">
        <v>29.9325</v>
      </c>
      <c r="L42" s="32" t="s">
        <v>177</v>
      </c>
      <c r="M42" s="68" t="s">
        <v>192</v>
      </c>
      <c r="N42" s="68"/>
      <c r="O42" s="68"/>
      <c r="P42" s="32" t="s">
        <v>193</v>
      </c>
      <c r="Q42" s="32" t="s">
        <v>177</v>
      </c>
    </row>
    <row r="43" customFormat="false" ht="12.75" hidden="false" customHeight="true" outlineLevel="0" collapsed="false">
      <c r="A43" s="70" t="n">
        <v>1041</v>
      </c>
      <c r="B43" s="32" t="s">
        <v>119</v>
      </c>
      <c r="C43" s="73" t="n">
        <v>1</v>
      </c>
      <c r="D43" s="73" t="s">
        <v>146</v>
      </c>
      <c r="E43" s="73" t="s">
        <v>66</v>
      </c>
      <c r="F43" s="73" t="n">
        <v>801</v>
      </c>
      <c r="G43" s="74" t="n">
        <v>11.7</v>
      </c>
      <c r="H43" s="50" t="n">
        <v>39667</v>
      </c>
      <c r="I43" s="32" t="s">
        <v>153</v>
      </c>
      <c r="J43" s="32" t="n">
        <v>36</v>
      </c>
      <c r="K43" s="32" t="n">
        <v>30.7229</v>
      </c>
      <c r="L43" s="32" t="n">
        <v>1.0079</v>
      </c>
      <c r="M43" s="68" t="s">
        <v>192</v>
      </c>
      <c r="N43" s="68"/>
      <c r="O43" s="68"/>
      <c r="P43" s="32" t="s">
        <v>193</v>
      </c>
    </row>
    <row r="44" customFormat="false" ht="12.75" hidden="false" customHeight="true" outlineLevel="0" collapsed="false">
      <c r="A44" s="70" t="n">
        <v>1042</v>
      </c>
      <c r="B44" s="32" t="s">
        <v>119</v>
      </c>
      <c r="C44" s="73" t="n">
        <v>1</v>
      </c>
      <c r="D44" s="73" t="s">
        <v>146</v>
      </c>
      <c r="E44" s="73" t="s">
        <v>69</v>
      </c>
      <c r="F44" s="73" t="n">
        <v>806</v>
      </c>
      <c r="G44" s="74" t="n">
        <v>11.6</v>
      </c>
      <c r="H44" s="50" t="n">
        <v>39667</v>
      </c>
      <c r="I44" s="32" t="s">
        <v>153</v>
      </c>
      <c r="J44" s="32" t="n">
        <v>99</v>
      </c>
      <c r="K44" s="32" t="n">
        <v>29.8468</v>
      </c>
      <c r="L44" s="32" t="n">
        <v>1.0077</v>
      </c>
      <c r="M44" s="68" t="s">
        <v>192</v>
      </c>
      <c r="N44" s="68"/>
      <c r="O44" s="68"/>
      <c r="P44" s="32" t="s">
        <v>193</v>
      </c>
    </row>
    <row r="45" s="72" customFormat="true" ht="12" hidden="false" customHeight="false" outlineLevel="0" collapsed="false">
      <c r="A45" s="72" t="s">
        <v>194</v>
      </c>
      <c r="J45" s="72" t="n">
        <v>33</v>
      </c>
      <c r="L45" s="72" t="n">
        <v>0.2506</v>
      </c>
      <c r="M45" s="72" t="s">
        <v>195</v>
      </c>
      <c r="P45" s="72" t="s">
        <v>196</v>
      </c>
    </row>
    <row r="46" customFormat="false" ht="12.75" hidden="false" customHeight="true" outlineLevel="0" collapsed="false">
      <c r="A46" s="70" t="n">
        <v>1043</v>
      </c>
      <c r="B46" s="32" t="s">
        <v>119</v>
      </c>
      <c r="C46" s="73" t="n">
        <v>1</v>
      </c>
      <c r="D46" s="73" t="s">
        <v>146</v>
      </c>
      <c r="E46" s="73" t="s">
        <v>69</v>
      </c>
      <c r="F46" s="73" t="n">
        <v>807</v>
      </c>
      <c r="G46" s="74" t="n">
        <v>10.9</v>
      </c>
      <c r="H46" s="50" t="n">
        <v>39667</v>
      </c>
      <c r="I46" s="32" t="s">
        <v>153</v>
      </c>
      <c r="J46" s="32" t="n">
        <v>21</v>
      </c>
      <c r="K46" s="32" t="n">
        <v>27.6925</v>
      </c>
      <c r="L46" s="32" t="n">
        <v>1.0015</v>
      </c>
      <c r="M46" s="68" t="s">
        <v>192</v>
      </c>
      <c r="N46" s="68"/>
      <c r="O46" s="68"/>
      <c r="P46" s="32" t="s">
        <v>193</v>
      </c>
    </row>
    <row r="47" s="72" customFormat="true" ht="12" hidden="false" customHeight="false" outlineLevel="0" collapsed="false">
      <c r="A47" s="72" t="s">
        <v>197</v>
      </c>
      <c r="J47" s="72" t="n">
        <v>12</v>
      </c>
      <c r="L47" s="72" t="n">
        <v>0.2516</v>
      </c>
      <c r="M47" s="72" t="s">
        <v>195</v>
      </c>
      <c r="P47" s="72" t="s">
        <v>196</v>
      </c>
    </row>
    <row r="48" customFormat="false" ht="12.75" hidden="false" customHeight="true" outlineLevel="0" collapsed="false">
      <c r="A48" s="70" t="n">
        <v>1044</v>
      </c>
      <c r="B48" s="32" t="s">
        <v>119</v>
      </c>
      <c r="C48" s="73" t="n">
        <v>1</v>
      </c>
      <c r="D48" s="73" t="s">
        <v>146</v>
      </c>
      <c r="E48" s="73" t="s">
        <v>69</v>
      </c>
      <c r="F48" s="73" t="n">
        <v>808</v>
      </c>
      <c r="G48" s="74" t="n">
        <v>10.1</v>
      </c>
      <c r="H48" s="50" t="n">
        <v>39667</v>
      </c>
      <c r="I48" s="32" t="s">
        <v>153</v>
      </c>
      <c r="J48" s="32" t="s">
        <v>198</v>
      </c>
      <c r="K48" s="32" t="n">
        <v>30.4111</v>
      </c>
      <c r="L48" s="32" t="n">
        <v>1.0035</v>
      </c>
      <c r="M48" s="68" t="s">
        <v>192</v>
      </c>
      <c r="N48" s="68"/>
      <c r="O48" s="68"/>
      <c r="P48" s="32" t="s">
        <v>193</v>
      </c>
    </row>
    <row r="49" customFormat="false" ht="12.75" hidden="false" customHeight="true" outlineLevel="0" collapsed="false">
      <c r="A49" s="70" t="n">
        <v>1045</v>
      </c>
      <c r="B49" s="32" t="s">
        <v>119</v>
      </c>
      <c r="C49" s="73" t="n">
        <v>2</v>
      </c>
      <c r="D49" s="73" t="s">
        <v>154</v>
      </c>
      <c r="E49" s="73" t="s">
        <v>69</v>
      </c>
      <c r="F49" s="73" t="n">
        <v>815</v>
      </c>
      <c r="G49" s="74" t="n">
        <v>12</v>
      </c>
      <c r="H49" s="50" t="n">
        <v>39665</v>
      </c>
      <c r="I49" s="32" t="s">
        <v>153</v>
      </c>
      <c r="J49" s="32" t="n">
        <v>81</v>
      </c>
      <c r="K49" s="32" t="n">
        <v>28.6875</v>
      </c>
      <c r="L49" s="32" t="n">
        <v>1.0061</v>
      </c>
      <c r="M49" s="68" t="s">
        <v>192</v>
      </c>
      <c r="N49" s="68"/>
      <c r="O49" s="68"/>
      <c r="P49" s="32" t="s">
        <v>193</v>
      </c>
    </row>
    <row r="50" customFormat="false" ht="12.75" hidden="false" customHeight="true" outlineLevel="0" collapsed="false">
      <c r="A50" s="70" t="n">
        <v>1046</v>
      </c>
      <c r="B50" s="32" t="s">
        <v>119</v>
      </c>
      <c r="C50" s="73" t="n">
        <v>2</v>
      </c>
      <c r="D50" s="73" t="s">
        <v>154</v>
      </c>
      <c r="E50" s="73" t="s">
        <v>89</v>
      </c>
      <c r="F50" s="73" t="n">
        <v>816</v>
      </c>
      <c r="G50" s="74" t="n">
        <v>15.2</v>
      </c>
      <c r="H50" s="50" t="n">
        <v>39665</v>
      </c>
      <c r="I50" s="32" t="s">
        <v>153</v>
      </c>
      <c r="J50" s="32" t="s">
        <v>199</v>
      </c>
      <c r="K50" s="32" t="n">
        <v>29.6959</v>
      </c>
      <c r="L50" s="32" t="n">
        <v>1.0018</v>
      </c>
      <c r="M50" s="68" t="s">
        <v>192</v>
      </c>
      <c r="N50" s="68"/>
      <c r="O50" s="68"/>
      <c r="P50" s="32" t="s">
        <v>193</v>
      </c>
    </row>
    <row r="51" customFormat="false" ht="12.75" hidden="false" customHeight="true" outlineLevel="0" collapsed="false">
      <c r="A51" s="70" t="n">
        <v>1047</v>
      </c>
      <c r="B51" s="32" t="s">
        <v>119</v>
      </c>
      <c r="C51" s="73" t="n">
        <v>2</v>
      </c>
      <c r="D51" s="73" t="s">
        <v>154</v>
      </c>
      <c r="E51" s="73" t="s">
        <v>66</v>
      </c>
      <c r="F51" s="73" t="n">
        <v>819</v>
      </c>
      <c r="G51" s="74" t="n">
        <v>11.5</v>
      </c>
      <c r="H51" s="50" t="n">
        <v>39665</v>
      </c>
      <c r="I51" s="32" t="s">
        <v>153</v>
      </c>
      <c r="J51" s="32" t="s">
        <v>200</v>
      </c>
      <c r="K51" s="32" t="n">
        <v>21.1187</v>
      </c>
      <c r="L51" s="32" t="n">
        <v>1.0048</v>
      </c>
      <c r="M51" s="68" t="s">
        <v>192</v>
      </c>
      <c r="N51" s="68"/>
      <c r="O51" s="68"/>
      <c r="P51" s="32" t="s">
        <v>193</v>
      </c>
    </row>
    <row r="52" customFormat="false" ht="12.75" hidden="false" customHeight="true" outlineLevel="0" collapsed="false">
      <c r="A52" s="70" t="n">
        <v>1048</v>
      </c>
      <c r="B52" s="32" t="s">
        <v>119</v>
      </c>
      <c r="C52" s="73" t="n">
        <v>2</v>
      </c>
      <c r="D52" s="73" t="s">
        <v>149</v>
      </c>
      <c r="E52" s="73" t="s">
        <v>89</v>
      </c>
      <c r="F52" s="73" t="n">
        <v>851</v>
      </c>
      <c r="G52" s="74" t="n">
        <v>13.5</v>
      </c>
      <c r="H52" s="50" t="n">
        <v>39665</v>
      </c>
      <c r="I52" s="32" t="s">
        <v>153</v>
      </c>
      <c r="J52" s="32" t="s">
        <v>201</v>
      </c>
      <c r="K52" s="32" t="n">
        <v>33.0928</v>
      </c>
      <c r="L52" s="32" t="n">
        <v>1.0024</v>
      </c>
      <c r="M52" s="68" t="s">
        <v>192</v>
      </c>
      <c r="N52" s="68"/>
      <c r="O52" s="68"/>
      <c r="P52" s="32" t="s">
        <v>193</v>
      </c>
    </row>
    <row r="53" customFormat="false" ht="12.75" hidden="false" customHeight="true" outlineLevel="0" collapsed="false">
      <c r="A53" s="70" t="n">
        <v>1049</v>
      </c>
      <c r="B53" s="32" t="s">
        <v>119</v>
      </c>
      <c r="C53" s="73" t="n">
        <v>2</v>
      </c>
      <c r="D53" s="73" t="s">
        <v>149</v>
      </c>
      <c r="E53" s="73" t="s">
        <v>89</v>
      </c>
      <c r="F53" s="73" t="n">
        <v>852</v>
      </c>
      <c r="G53" s="74" t="n">
        <v>14.9</v>
      </c>
      <c r="H53" s="50" t="n">
        <v>39665</v>
      </c>
      <c r="I53" s="32" t="s">
        <v>153</v>
      </c>
      <c r="J53" s="32" t="s">
        <v>202</v>
      </c>
      <c r="K53" s="32" t="n">
        <v>21.8339</v>
      </c>
      <c r="L53" s="32" t="n">
        <v>1.0096</v>
      </c>
      <c r="M53" s="68" t="s">
        <v>192</v>
      </c>
      <c r="N53" s="68"/>
      <c r="O53" s="68"/>
      <c r="P53" s="32" t="s">
        <v>193</v>
      </c>
    </row>
    <row r="54" customFormat="false" ht="12.75" hidden="false" customHeight="true" outlineLevel="0" collapsed="false">
      <c r="A54" s="70" t="n">
        <v>1050</v>
      </c>
      <c r="B54" s="32" t="s">
        <v>181</v>
      </c>
      <c r="C54" s="73"/>
      <c r="D54" s="73"/>
      <c r="E54" s="73"/>
      <c r="F54" s="73"/>
      <c r="G54" s="74"/>
      <c r="H54" s="50"/>
      <c r="J54" s="32" t="n">
        <v>77</v>
      </c>
      <c r="K54" s="32" t="n">
        <v>28.5691</v>
      </c>
      <c r="L54" s="32" t="n">
        <v>0.1852</v>
      </c>
      <c r="M54" s="68" t="s">
        <v>192</v>
      </c>
      <c r="N54" s="68"/>
      <c r="O54" s="68"/>
      <c r="P54" s="32" t="s">
        <v>193</v>
      </c>
    </row>
    <row r="55" customFormat="false" ht="12.75" hidden="false" customHeight="true" outlineLevel="0" collapsed="false">
      <c r="A55" s="70" t="n">
        <v>1051</v>
      </c>
      <c r="B55" s="32" t="s">
        <v>119</v>
      </c>
      <c r="C55" s="73" t="n">
        <v>2</v>
      </c>
      <c r="D55" s="73" t="s">
        <v>147</v>
      </c>
      <c r="E55" s="73" t="s">
        <v>69</v>
      </c>
      <c r="F55" s="73" t="n">
        <v>861</v>
      </c>
      <c r="G55" s="74" t="n">
        <v>18.3</v>
      </c>
      <c r="H55" s="50" t="n">
        <v>39665</v>
      </c>
      <c r="I55" s="32" t="s">
        <v>153</v>
      </c>
      <c r="J55" s="32" t="n">
        <v>200</v>
      </c>
      <c r="K55" s="32" t="n">
        <v>29.3355</v>
      </c>
      <c r="L55" s="32" t="n">
        <v>1.0068</v>
      </c>
      <c r="M55" s="68" t="s">
        <v>192</v>
      </c>
      <c r="N55" s="68"/>
      <c r="O55" s="68"/>
      <c r="P55" s="32" t="s">
        <v>193</v>
      </c>
    </row>
    <row r="56" customFormat="false" ht="12.75" hidden="false" customHeight="true" outlineLevel="0" collapsed="false">
      <c r="A56" s="70" t="n">
        <v>1052</v>
      </c>
      <c r="B56" s="32" t="s">
        <v>119</v>
      </c>
      <c r="C56" s="73" t="n">
        <v>2</v>
      </c>
      <c r="D56" s="73" t="s">
        <v>150</v>
      </c>
      <c r="E56" s="73" t="s">
        <v>66</v>
      </c>
      <c r="F56" s="73" t="n">
        <v>865</v>
      </c>
      <c r="G56" s="74" t="n">
        <v>11.7</v>
      </c>
      <c r="H56" s="50" t="n">
        <v>39665</v>
      </c>
      <c r="I56" s="32" t="s">
        <v>153</v>
      </c>
      <c r="J56" s="76" t="n">
        <v>6</v>
      </c>
      <c r="K56" s="32" t="n">
        <v>30.5588</v>
      </c>
      <c r="L56" s="32" t="n">
        <v>1.0083</v>
      </c>
      <c r="M56" s="68" t="s">
        <v>192</v>
      </c>
      <c r="N56" s="68"/>
      <c r="O56" s="68"/>
      <c r="P56" s="32" t="s">
        <v>193</v>
      </c>
    </row>
    <row r="57" customFormat="false" ht="12.75" hidden="false" customHeight="true" outlineLevel="0" collapsed="false">
      <c r="A57" s="70" t="n">
        <v>1053</v>
      </c>
      <c r="B57" s="32" t="s">
        <v>119</v>
      </c>
      <c r="C57" s="73" t="n">
        <v>2</v>
      </c>
      <c r="D57" s="73" t="s">
        <v>150</v>
      </c>
      <c r="E57" s="73" t="s">
        <v>66</v>
      </c>
      <c r="F57" s="73" t="n">
        <v>866</v>
      </c>
      <c r="G57" s="74" t="n">
        <v>10.7</v>
      </c>
      <c r="H57" s="50" t="n">
        <v>39665</v>
      </c>
      <c r="I57" s="32" t="s">
        <v>153</v>
      </c>
      <c r="J57" s="32" t="n">
        <v>116</v>
      </c>
      <c r="K57" s="32" t="n">
        <v>30.214</v>
      </c>
      <c r="L57" s="32" t="n">
        <v>1.0129</v>
      </c>
      <c r="M57" s="68" t="s">
        <v>192</v>
      </c>
      <c r="N57" s="68"/>
      <c r="O57" s="68"/>
      <c r="P57" s="32" t="s">
        <v>193</v>
      </c>
    </row>
    <row r="58" customFormat="false" ht="12.75" hidden="false" customHeight="true" outlineLevel="0" collapsed="false">
      <c r="A58" s="70" t="n">
        <v>1054</v>
      </c>
      <c r="B58" s="32" t="s">
        <v>119</v>
      </c>
      <c r="C58" s="32" t="n">
        <v>4</v>
      </c>
      <c r="D58" s="32" t="s">
        <v>147</v>
      </c>
      <c r="E58" s="32" t="s">
        <v>66</v>
      </c>
      <c r="F58" s="32" t="n">
        <v>949</v>
      </c>
      <c r="G58" s="75" t="n">
        <v>11.5</v>
      </c>
      <c r="H58" s="50" t="n">
        <v>39667</v>
      </c>
      <c r="I58" s="32" t="s">
        <v>153</v>
      </c>
      <c r="J58" s="32" t="n">
        <v>62</v>
      </c>
      <c r="K58" s="32" t="n">
        <v>38.9892</v>
      </c>
      <c r="L58" s="32" t="n">
        <v>1.0049</v>
      </c>
      <c r="M58" s="68" t="s">
        <v>192</v>
      </c>
      <c r="N58" s="68"/>
      <c r="O58" s="68"/>
      <c r="P58" s="32" t="s">
        <v>193</v>
      </c>
    </row>
    <row r="59" customFormat="false" ht="12.75" hidden="false" customHeight="true" outlineLevel="0" collapsed="false">
      <c r="A59" s="70" t="n">
        <v>1055</v>
      </c>
      <c r="B59" s="32" t="s">
        <v>119</v>
      </c>
      <c r="C59" s="32" t="n">
        <v>4</v>
      </c>
      <c r="D59" s="32" t="s">
        <v>147</v>
      </c>
      <c r="E59" s="32" t="s">
        <v>89</v>
      </c>
      <c r="F59" s="32" t="n">
        <v>950</v>
      </c>
      <c r="G59" s="75" t="n">
        <v>12.6</v>
      </c>
      <c r="H59" s="50" t="n">
        <v>39667</v>
      </c>
      <c r="I59" s="32" t="s">
        <v>153</v>
      </c>
      <c r="J59" s="32" t="s">
        <v>203</v>
      </c>
      <c r="K59" s="32" t="n">
        <v>33.4425</v>
      </c>
      <c r="L59" s="32" t="n">
        <v>1.0093</v>
      </c>
      <c r="M59" s="68" t="s">
        <v>192</v>
      </c>
      <c r="N59" s="68"/>
      <c r="O59" s="68"/>
      <c r="P59" s="32" t="s">
        <v>193</v>
      </c>
    </row>
    <row r="60" customFormat="false" ht="12.75" hidden="false" customHeight="true" outlineLevel="0" collapsed="false">
      <c r="A60" s="70" t="n">
        <v>1056</v>
      </c>
      <c r="B60" s="32" t="s">
        <v>119</v>
      </c>
      <c r="C60" s="32" t="n">
        <v>4</v>
      </c>
      <c r="D60" s="32" t="s">
        <v>150</v>
      </c>
      <c r="E60" s="32" t="s">
        <v>89</v>
      </c>
      <c r="F60" s="32" t="n">
        <v>973</v>
      </c>
      <c r="G60" s="75" t="n">
        <v>13.8</v>
      </c>
      <c r="H60" s="50" t="n">
        <v>39667</v>
      </c>
      <c r="I60" s="32" t="s">
        <v>153</v>
      </c>
      <c r="J60" s="32" t="s">
        <v>204</v>
      </c>
      <c r="K60" s="32" t="n">
        <v>27.9066</v>
      </c>
      <c r="L60" s="32" t="n">
        <v>1.0126</v>
      </c>
      <c r="M60" s="68" t="s">
        <v>192</v>
      </c>
      <c r="N60" s="68"/>
      <c r="O60" s="68"/>
      <c r="P60" s="32" t="s">
        <v>193</v>
      </c>
    </row>
    <row r="61" customFormat="false" ht="12.75" hidden="false" customHeight="true" outlineLevel="0" collapsed="false">
      <c r="A61" s="70" t="n">
        <v>1057</v>
      </c>
      <c r="B61" s="32" t="s">
        <v>119</v>
      </c>
      <c r="C61" s="32" t="n">
        <v>4</v>
      </c>
      <c r="D61" s="32" t="s">
        <v>148</v>
      </c>
      <c r="E61" s="32" t="s">
        <v>205</v>
      </c>
      <c r="F61" s="32" t="n">
        <v>977</v>
      </c>
      <c r="G61" s="75" t="n">
        <v>13.7</v>
      </c>
      <c r="H61" s="50" t="n">
        <v>39667</v>
      </c>
      <c r="I61" s="32" t="s">
        <v>153</v>
      </c>
      <c r="J61" s="32" t="s">
        <v>206</v>
      </c>
      <c r="K61" s="32" t="n">
        <v>34.9221</v>
      </c>
      <c r="L61" s="32" t="n">
        <v>1.0036</v>
      </c>
      <c r="M61" s="68" t="s">
        <v>192</v>
      </c>
      <c r="N61" s="68"/>
      <c r="P61" s="32" t="s">
        <v>193</v>
      </c>
      <c r="Q61" s="72" t="s">
        <v>155</v>
      </c>
    </row>
    <row r="62" customFormat="false" ht="12.75" hidden="false" customHeight="true" outlineLevel="0" collapsed="false">
      <c r="A62" s="70" t="n">
        <v>1058</v>
      </c>
      <c r="B62" s="32" t="s">
        <v>119</v>
      </c>
      <c r="C62" s="32" t="n">
        <v>4</v>
      </c>
      <c r="D62" s="32" t="s">
        <v>148</v>
      </c>
      <c r="E62" s="32" t="s">
        <v>89</v>
      </c>
      <c r="F62" s="32" t="n">
        <v>978</v>
      </c>
      <c r="G62" s="75" t="n">
        <v>11.3</v>
      </c>
      <c r="H62" s="50" t="n">
        <v>39667</v>
      </c>
      <c r="I62" s="32" t="s">
        <v>153</v>
      </c>
      <c r="J62" s="32" t="n">
        <v>28</v>
      </c>
      <c r="K62" s="32" t="n">
        <v>21.7549</v>
      </c>
      <c r="L62" s="32" t="n">
        <v>1.0023</v>
      </c>
      <c r="M62" s="68" t="s">
        <v>192</v>
      </c>
      <c r="N62" s="68"/>
      <c r="O62" s="68"/>
      <c r="P62" s="32" t="s">
        <v>193</v>
      </c>
    </row>
    <row r="63" customFormat="false" ht="12.75" hidden="false" customHeight="true" outlineLevel="0" collapsed="false">
      <c r="A63" s="70" t="n">
        <v>1059</v>
      </c>
      <c r="B63" s="32" t="s">
        <v>119</v>
      </c>
      <c r="C63" s="32" t="n">
        <v>4</v>
      </c>
      <c r="E63" s="32" t="s">
        <v>66</v>
      </c>
      <c r="F63" s="32" t="n">
        <v>956</v>
      </c>
      <c r="H63" s="50" t="n">
        <v>39667</v>
      </c>
      <c r="I63" s="32" t="s">
        <v>153</v>
      </c>
      <c r="J63" s="32" t="s">
        <v>207</v>
      </c>
      <c r="K63" s="32" t="n">
        <v>25.7889</v>
      </c>
      <c r="L63" s="32" t="n">
        <v>1.0067</v>
      </c>
      <c r="M63" s="68" t="s">
        <v>192</v>
      </c>
      <c r="P63" s="32" t="s">
        <v>193</v>
      </c>
      <c r="Q63" s="32" t="s">
        <v>157</v>
      </c>
    </row>
    <row r="64" customFormat="false" ht="12.75" hidden="false" customHeight="true" outlineLevel="0" collapsed="false">
      <c r="A64" s="70" t="n">
        <v>1060</v>
      </c>
      <c r="B64" s="32" t="s">
        <v>208</v>
      </c>
      <c r="H64" s="50"/>
      <c r="J64" s="32" t="n">
        <v>64</v>
      </c>
      <c r="K64" s="32" t="n">
        <v>28.147</v>
      </c>
      <c r="L64" s="32" t="n">
        <v>1.0063</v>
      </c>
      <c r="M64" s="68" t="s">
        <v>192</v>
      </c>
      <c r="P64" s="32" t="s">
        <v>193</v>
      </c>
      <c r="Q64" s="32" t="s">
        <v>208</v>
      </c>
    </row>
    <row r="65" customFormat="false" ht="12.75" hidden="false" customHeight="true" outlineLevel="0" collapsed="false">
      <c r="A65" s="70" t="n">
        <v>1061</v>
      </c>
      <c r="B65" s="32" t="s">
        <v>119</v>
      </c>
      <c r="C65" s="32" t="n">
        <v>4</v>
      </c>
      <c r="E65" s="32" t="s">
        <v>69</v>
      </c>
      <c r="F65" s="32" t="n">
        <v>965</v>
      </c>
      <c r="H65" s="50" t="n">
        <v>39667</v>
      </c>
      <c r="I65" s="32" t="s">
        <v>153</v>
      </c>
      <c r="J65" s="32" t="n">
        <v>7</v>
      </c>
      <c r="K65" s="32" t="n">
        <v>31.835</v>
      </c>
      <c r="L65" s="32" t="n">
        <v>1.009</v>
      </c>
      <c r="M65" s="68" t="s">
        <v>192</v>
      </c>
      <c r="P65" s="32" t="s">
        <v>193</v>
      </c>
      <c r="Q65" s="32" t="s">
        <v>157</v>
      </c>
    </row>
    <row r="66" customFormat="false" ht="12.75" hidden="false" customHeight="true" outlineLevel="0" collapsed="false">
      <c r="A66" s="70" t="n">
        <v>1062</v>
      </c>
      <c r="B66" s="32" t="s">
        <v>122</v>
      </c>
      <c r="C66" s="73" t="n">
        <v>1</v>
      </c>
      <c r="D66" s="73" t="s">
        <v>144</v>
      </c>
      <c r="E66" s="73" t="s">
        <v>95</v>
      </c>
      <c r="F66" s="73" t="n">
        <v>313</v>
      </c>
      <c r="G66" s="74" t="n">
        <v>14.7</v>
      </c>
      <c r="H66" s="50" t="n">
        <v>39655</v>
      </c>
      <c r="I66" s="32" t="s">
        <v>159</v>
      </c>
      <c r="M66" s="68"/>
      <c r="N66" s="68"/>
      <c r="O66" s="68"/>
    </row>
    <row r="67" customFormat="false" ht="12.75" hidden="false" customHeight="true" outlineLevel="0" collapsed="false">
      <c r="A67" s="70" t="n">
        <v>1063</v>
      </c>
      <c r="B67" s="32" t="s">
        <v>122</v>
      </c>
      <c r="C67" s="73" t="n">
        <v>1</v>
      </c>
      <c r="D67" s="73" t="s">
        <v>144</v>
      </c>
      <c r="E67" s="73" t="s">
        <v>95</v>
      </c>
      <c r="F67" s="73" t="n">
        <v>316</v>
      </c>
      <c r="G67" s="74" t="n">
        <v>17.4</v>
      </c>
      <c r="H67" s="50" t="n">
        <v>39655</v>
      </c>
      <c r="I67" s="32" t="s">
        <v>159</v>
      </c>
      <c r="M67" s="68"/>
      <c r="N67" s="68"/>
      <c r="O67" s="68"/>
    </row>
    <row r="68" customFormat="false" ht="12.75" hidden="false" customHeight="true" outlineLevel="0" collapsed="false">
      <c r="A68" s="70" t="n">
        <v>1064</v>
      </c>
      <c r="B68" s="32" t="s">
        <v>122</v>
      </c>
      <c r="C68" s="73" t="n">
        <v>1</v>
      </c>
      <c r="D68" s="73" t="s">
        <v>151</v>
      </c>
      <c r="E68" s="73" t="s">
        <v>89</v>
      </c>
      <c r="F68" s="73" t="n">
        <v>323</v>
      </c>
      <c r="G68" s="74" t="n">
        <v>16.5</v>
      </c>
      <c r="H68" s="50" t="n">
        <v>39655</v>
      </c>
      <c r="I68" s="32" t="s">
        <v>159</v>
      </c>
      <c r="M68" s="68"/>
      <c r="N68" s="68"/>
      <c r="O68" s="68"/>
    </row>
    <row r="69" customFormat="false" ht="12.75" hidden="false" customHeight="true" outlineLevel="0" collapsed="false">
      <c r="A69" s="70" t="n">
        <v>1065</v>
      </c>
      <c r="B69" s="32" t="s">
        <v>122</v>
      </c>
      <c r="C69" s="73" t="n">
        <v>1</v>
      </c>
      <c r="D69" s="73" t="s">
        <v>151</v>
      </c>
      <c r="E69" s="73" t="s">
        <v>89</v>
      </c>
      <c r="F69" s="73" t="n">
        <v>327</v>
      </c>
      <c r="G69" s="74" t="n">
        <v>18.5</v>
      </c>
      <c r="H69" s="50" t="n">
        <v>39655</v>
      </c>
      <c r="I69" s="32" t="s">
        <v>159</v>
      </c>
      <c r="M69" s="68"/>
      <c r="N69" s="68"/>
      <c r="O69" s="68"/>
    </row>
    <row r="70" customFormat="false" ht="12.75" hidden="false" customHeight="true" outlineLevel="0" collapsed="false">
      <c r="A70" s="70" t="n">
        <v>1066</v>
      </c>
      <c r="B70" s="32" t="s">
        <v>122</v>
      </c>
      <c r="C70" s="73" t="n">
        <v>1</v>
      </c>
      <c r="D70" s="73" t="s">
        <v>151</v>
      </c>
      <c r="E70" s="73" t="s">
        <v>42</v>
      </c>
      <c r="F70" s="73" t="n">
        <v>331</v>
      </c>
      <c r="G70" s="74" t="n">
        <v>11.1</v>
      </c>
      <c r="H70" s="50" t="n">
        <v>39655</v>
      </c>
      <c r="I70" s="32" t="s">
        <v>159</v>
      </c>
      <c r="M70" s="68"/>
      <c r="N70" s="68"/>
      <c r="O70" s="77"/>
    </row>
    <row r="71" customFormat="false" ht="12.75" hidden="false" customHeight="true" outlineLevel="0" collapsed="false">
      <c r="A71" s="70" t="n">
        <v>1067</v>
      </c>
      <c r="B71" s="32" t="s">
        <v>122</v>
      </c>
      <c r="C71" s="73" t="n">
        <v>1</v>
      </c>
      <c r="D71" s="73" t="s">
        <v>148</v>
      </c>
      <c r="E71" s="73" t="s">
        <v>69</v>
      </c>
      <c r="F71" s="73" t="n">
        <v>336</v>
      </c>
      <c r="G71" s="74" t="n">
        <v>11.3</v>
      </c>
      <c r="H71" s="50" t="n">
        <v>39655</v>
      </c>
      <c r="I71" s="32" t="s">
        <v>159</v>
      </c>
      <c r="M71" s="68"/>
      <c r="N71" s="68"/>
      <c r="O71" s="77"/>
    </row>
    <row r="72" customFormat="false" ht="12.75" hidden="false" customHeight="true" outlineLevel="0" collapsed="false">
      <c r="A72" s="70" t="n">
        <v>1068</v>
      </c>
      <c r="B72" s="32" t="s">
        <v>122</v>
      </c>
      <c r="C72" s="73" t="n">
        <v>1</v>
      </c>
      <c r="D72" s="73" t="s">
        <v>148</v>
      </c>
      <c r="E72" s="73" t="s">
        <v>69</v>
      </c>
      <c r="F72" s="73" t="n">
        <v>337</v>
      </c>
      <c r="G72" s="74" t="n">
        <v>14.2</v>
      </c>
      <c r="H72" s="50" t="n">
        <v>39655</v>
      </c>
      <c r="I72" s="32" t="s">
        <v>159</v>
      </c>
      <c r="M72" s="68"/>
      <c r="N72" s="68"/>
      <c r="O72" s="77"/>
    </row>
    <row r="73" customFormat="false" ht="12.75" hidden="false" customHeight="true" outlineLevel="0" collapsed="false">
      <c r="A73" s="70" t="n">
        <v>1069</v>
      </c>
      <c r="B73" s="32" t="s">
        <v>122</v>
      </c>
      <c r="C73" s="73" t="n">
        <v>1</v>
      </c>
      <c r="D73" s="73" t="s">
        <v>148</v>
      </c>
      <c r="E73" s="73" t="s">
        <v>42</v>
      </c>
      <c r="F73" s="73" t="n">
        <v>339</v>
      </c>
      <c r="G73" s="74" t="n">
        <v>10.4</v>
      </c>
      <c r="H73" s="50" t="n">
        <v>39655</v>
      </c>
      <c r="I73" s="32" t="s">
        <v>159</v>
      </c>
      <c r="M73" s="68"/>
      <c r="N73" s="68"/>
      <c r="O73" s="77"/>
    </row>
    <row r="74" customFormat="false" ht="12.75" hidden="false" customHeight="true" outlineLevel="0" collapsed="false">
      <c r="A74" s="70" t="n">
        <v>1070</v>
      </c>
      <c r="B74" s="32" t="s">
        <v>143</v>
      </c>
      <c r="C74" s="73"/>
      <c r="D74" s="73"/>
      <c r="E74" s="73"/>
      <c r="F74" s="73"/>
      <c r="G74" s="74"/>
      <c r="H74" s="50"/>
      <c r="M74" s="68"/>
      <c r="N74" s="68"/>
      <c r="O74" s="77"/>
    </row>
    <row r="75" customFormat="false" ht="12.75" hidden="false" customHeight="true" outlineLevel="0" collapsed="false">
      <c r="A75" s="70" t="n">
        <v>1071</v>
      </c>
      <c r="B75" s="32" t="s">
        <v>122</v>
      </c>
      <c r="C75" s="73" t="n">
        <v>1</v>
      </c>
      <c r="D75" s="73" t="s">
        <v>148</v>
      </c>
      <c r="E75" s="73" t="s">
        <v>42</v>
      </c>
      <c r="F75" s="73" t="n">
        <v>340</v>
      </c>
      <c r="G75" s="74" t="n">
        <v>12.7</v>
      </c>
      <c r="H75" s="50" t="n">
        <v>39655</v>
      </c>
      <c r="I75" s="32" t="s">
        <v>159</v>
      </c>
      <c r="M75" s="68"/>
      <c r="N75" s="68"/>
      <c r="O75" s="77"/>
    </row>
    <row r="76" customFormat="false" ht="12.75" hidden="false" customHeight="true" outlineLevel="0" collapsed="false">
      <c r="A76" s="70" t="n">
        <v>1072</v>
      </c>
      <c r="B76" s="32" t="s">
        <v>122</v>
      </c>
      <c r="C76" s="73" t="n">
        <v>1</v>
      </c>
      <c r="D76" s="73" t="s">
        <v>147</v>
      </c>
      <c r="E76" s="73" t="s">
        <v>89</v>
      </c>
      <c r="F76" s="73" t="n">
        <v>363</v>
      </c>
      <c r="G76" s="74" t="n">
        <v>23.5</v>
      </c>
      <c r="H76" s="50" t="n">
        <v>39655</v>
      </c>
      <c r="I76" s="32" t="s">
        <v>159</v>
      </c>
      <c r="M76" s="68"/>
      <c r="N76" s="68"/>
      <c r="O76" s="68"/>
    </row>
    <row r="77" customFormat="false" ht="12.75" hidden="false" customHeight="true" outlineLevel="0" collapsed="false">
      <c r="A77" s="70" t="n">
        <v>1073</v>
      </c>
      <c r="B77" s="32" t="s">
        <v>122</v>
      </c>
      <c r="C77" s="73" t="n">
        <v>1</v>
      </c>
      <c r="D77" s="73" t="s">
        <v>150</v>
      </c>
      <c r="E77" s="73" t="s">
        <v>69</v>
      </c>
      <c r="F77" s="73" t="n">
        <v>375</v>
      </c>
      <c r="G77" s="74" t="n">
        <v>16.6</v>
      </c>
      <c r="H77" s="50" t="n">
        <v>39655</v>
      </c>
      <c r="I77" s="32" t="s">
        <v>159</v>
      </c>
      <c r="M77" s="68"/>
      <c r="N77" s="68"/>
      <c r="O77" s="77"/>
    </row>
    <row r="78" customFormat="false" ht="12.75" hidden="false" customHeight="true" outlineLevel="0" collapsed="false">
      <c r="A78" s="70" t="n">
        <v>1074</v>
      </c>
      <c r="B78" s="32" t="s">
        <v>122</v>
      </c>
      <c r="C78" s="73" t="n">
        <v>1</v>
      </c>
      <c r="D78" s="73" t="s">
        <v>150</v>
      </c>
      <c r="E78" s="73" t="s">
        <v>95</v>
      </c>
      <c r="F78" s="73" t="n">
        <v>377</v>
      </c>
      <c r="G78" s="74" t="n">
        <v>13.4</v>
      </c>
      <c r="H78" s="50" t="n">
        <v>39655</v>
      </c>
      <c r="I78" s="32" t="s">
        <v>159</v>
      </c>
      <c r="M78" s="68"/>
      <c r="N78" s="68"/>
      <c r="O78" s="68"/>
    </row>
    <row r="79" customFormat="false" ht="12.75" hidden="false" customHeight="true" outlineLevel="0" collapsed="false">
      <c r="A79" s="70" t="n">
        <v>1075</v>
      </c>
      <c r="B79" s="32" t="s">
        <v>122</v>
      </c>
      <c r="C79" s="32" t="n">
        <v>4</v>
      </c>
      <c r="D79" s="32" t="s">
        <v>154</v>
      </c>
      <c r="E79" s="32" t="s">
        <v>89</v>
      </c>
      <c r="F79" s="32" t="n">
        <v>429</v>
      </c>
      <c r="G79" s="75" t="n">
        <v>20.8</v>
      </c>
      <c r="H79" s="50" t="n">
        <v>39656</v>
      </c>
      <c r="I79" s="32" t="s">
        <v>159</v>
      </c>
      <c r="M79" s="68"/>
      <c r="N79" s="68"/>
      <c r="O79" s="77"/>
    </row>
    <row r="80" customFormat="false" ht="12.75" hidden="false" customHeight="true" outlineLevel="0" collapsed="false">
      <c r="A80" s="70" t="n">
        <v>1076</v>
      </c>
      <c r="B80" s="32" t="s">
        <v>122</v>
      </c>
      <c r="C80" s="32" t="n">
        <v>4</v>
      </c>
      <c r="D80" s="32" t="s">
        <v>154</v>
      </c>
      <c r="E80" s="32" t="s">
        <v>95</v>
      </c>
      <c r="F80" s="32" t="n">
        <v>434</v>
      </c>
      <c r="G80" s="75" t="n">
        <v>10.7</v>
      </c>
      <c r="H80" s="50" t="n">
        <v>39656</v>
      </c>
      <c r="I80" s="32" t="s">
        <v>159</v>
      </c>
      <c r="M80" s="68"/>
      <c r="N80" s="68"/>
      <c r="O80" s="77"/>
    </row>
    <row r="81" customFormat="false" ht="12.75" hidden="false" customHeight="true" outlineLevel="0" collapsed="false">
      <c r="A81" s="70" t="n">
        <v>1077</v>
      </c>
      <c r="B81" s="32" t="s">
        <v>122</v>
      </c>
      <c r="C81" s="32" t="n">
        <v>4</v>
      </c>
      <c r="D81" s="32" t="s">
        <v>149</v>
      </c>
      <c r="E81" s="32" t="s">
        <v>42</v>
      </c>
      <c r="F81" s="32" t="n">
        <v>454</v>
      </c>
      <c r="G81" s="75" t="n">
        <v>12.3</v>
      </c>
      <c r="H81" s="50" t="n">
        <v>39656</v>
      </c>
      <c r="I81" s="32" t="s">
        <v>159</v>
      </c>
      <c r="M81" s="68"/>
      <c r="N81" s="68"/>
      <c r="O81" s="77"/>
    </row>
    <row r="82" customFormat="false" ht="12.75" hidden="false" customHeight="true" outlineLevel="0" collapsed="false">
      <c r="A82" s="70" t="n">
        <v>1078</v>
      </c>
      <c r="B82" s="32" t="s">
        <v>122</v>
      </c>
      <c r="C82" s="32" t="n">
        <v>4</v>
      </c>
      <c r="D82" s="32" t="s">
        <v>149</v>
      </c>
      <c r="E82" s="32" t="s">
        <v>42</v>
      </c>
      <c r="F82" s="32" t="n">
        <v>457</v>
      </c>
      <c r="G82" s="75" t="n">
        <v>14</v>
      </c>
      <c r="H82" s="50" t="n">
        <v>39656</v>
      </c>
      <c r="I82" s="32" t="s">
        <v>159</v>
      </c>
      <c r="M82" s="68"/>
      <c r="N82" s="68"/>
      <c r="O82" s="77"/>
    </row>
    <row r="83" customFormat="false" ht="12.75" hidden="false" customHeight="true" outlineLevel="0" collapsed="false">
      <c r="A83" s="70" t="n">
        <v>1079</v>
      </c>
      <c r="B83" s="32" t="s">
        <v>122</v>
      </c>
      <c r="C83" s="32" t="n">
        <v>4</v>
      </c>
      <c r="D83" s="32" t="s">
        <v>148</v>
      </c>
      <c r="E83" s="32" t="s">
        <v>89</v>
      </c>
      <c r="F83" s="32" t="n">
        <v>462</v>
      </c>
      <c r="G83" s="75" t="n">
        <v>19</v>
      </c>
      <c r="H83" s="50" t="n">
        <v>39656</v>
      </c>
      <c r="I83" s="32" t="s">
        <v>159</v>
      </c>
      <c r="M83" s="68"/>
      <c r="N83" s="68"/>
      <c r="O83" s="77"/>
    </row>
    <row r="84" customFormat="false" ht="12.75" hidden="false" customHeight="true" outlineLevel="0" collapsed="false">
      <c r="A84" s="70" t="n">
        <v>1080</v>
      </c>
      <c r="B84" s="32" t="s">
        <v>143</v>
      </c>
      <c r="G84" s="75"/>
      <c r="H84" s="50"/>
      <c r="M84" s="68"/>
      <c r="N84" s="68"/>
      <c r="O84" s="77"/>
    </row>
    <row r="85" customFormat="false" ht="12.75" hidden="false" customHeight="true" outlineLevel="0" collapsed="false">
      <c r="A85" s="70" t="n">
        <v>1081</v>
      </c>
      <c r="B85" s="32" t="s">
        <v>122</v>
      </c>
      <c r="C85" s="32" t="n">
        <v>4</v>
      </c>
      <c r="D85" s="32" t="s">
        <v>148</v>
      </c>
      <c r="E85" s="32" t="s">
        <v>69</v>
      </c>
      <c r="F85" s="32" t="n">
        <v>465</v>
      </c>
      <c r="G85" s="75" t="n">
        <v>12.6</v>
      </c>
      <c r="H85" s="50" t="n">
        <v>39656</v>
      </c>
      <c r="I85" s="32" t="s">
        <v>159</v>
      </c>
      <c r="M85" s="68"/>
      <c r="N85" s="68"/>
      <c r="O85" s="77"/>
    </row>
    <row r="86" customFormat="false" ht="12.75" hidden="false" customHeight="true" outlineLevel="0" collapsed="false">
      <c r="A86" s="70" t="n">
        <v>1082</v>
      </c>
      <c r="B86" s="32" t="s">
        <v>122</v>
      </c>
      <c r="C86" s="32" t="n">
        <v>4</v>
      </c>
      <c r="D86" s="32" t="s">
        <v>148</v>
      </c>
      <c r="E86" s="32" t="s">
        <v>69</v>
      </c>
      <c r="F86" s="32" t="n">
        <v>470</v>
      </c>
      <c r="G86" s="75" t="n">
        <v>15.7</v>
      </c>
      <c r="H86" s="50" t="n">
        <v>39656</v>
      </c>
      <c r="I86" s="32" t="s">
        <v>159</v>
      </c>
      <c r="M86" s="68"/>
      <c r="N86" s="68"/>
      <c r="O86" s="77"/>
    </row>
    <row r="87" customFormat="false" ht="12.75" hidden="false" customHeight="true" outlineLevel="0" collapsed="false">
      <c r="A87" s="70" t="n">
        <v>1083</v>
      </c>
      <c r="B87" s="32" t="s">
        <v>122</v>
      </c>
      <c r="C87" s="32" t="n">
        <v>4</v>
      </c>
      <c r="D87" s="32" t="s">
        <v>151</v>
      </c>
      <c r="E87" s="32" t="s">
        <v>69</v>
      </c>
      <c r="F87" s="32" t="n">
        <v>480</v>
      </c>
      <c r="G87" s="75" t="n">
        <v>16.3</v>
      </c>
      <c r="H87" s="50" t="n">
        <v>39656</v>
      </c>
      <c r="I87" s="32" t="s">
        <v>159</v>
      </c>
      <c r="M87" s="68"/>
      <c r="N87" s="68"/>
      <c r="O87" s="77"/>
    </row>
    <row r="88" customFormat="false" ht="12.75" hidden="false" customHeight="true" outlineLevel="0" collapsed="false">
      <c r="A88" s="70" t="n">
        <v>1084</v>
      </c>
      <c r="B88" s="32" t="s">
        <v>122</v>
      </c>
      <c r="C88" s="73" t="n">
        <v>2</v>
      </c>
      <c r="D88" s="73" t="s">
        <v>152</v>
      </c>
      <c r="E88" s="73" t="s">
        <v>42</v>
      </c>
      <c r="F88" s="73" t="n">
        <v>629</v>
      </c>
      <c r="G88" s="74" t="n">
        <v>12.2</v>
      </c>
      <c r="H88" s="50" t="n">
        <v>39655</v>
      </c>
      <c r="I88" s="32" t="s">
        <v>159</v>
      </c>
      <c r="M88" s="68"/>
      <c r="N88" s="68"/>
      <c r="O88" s="77"/>
    </row>
    <row r="89" customFormat="false" ht="12.75" hidden="false" customHeight="true" outlineLevel="0" collapsed="false">
      <c r="A89" s="70" t="n">
        <v>1085</v>
      </c>
      <c r="B89" s="32" t="s">
        <v>122</v>
      </c>
      <c r="C89" s="73" t="n">
        <v>2</v>
      </c>
      <c r="D89" s="73" t="s">
        <v>152</v>
      </c>
      <c r="E89" s="73" t="s">
        <v>69</v>
      </c>
      <c r="F89" s="73" t="n">
        <v>639</v>
      </c>
      <c r="G89" s="74" t="n">
        <v>15.1</v>
      </c>
      <c r="H89" s="50" t="n">
        <v>39655</v>
      </c>
      <c r="I89" s="32" t="s">
        <v>159</v>
      </c>
      <c r="M89" s="68"/>
      <c r="N89" s="68"/>
      <c r="O89" s="77"/>
    </row>
    <row r="90" customFormat="false" ht="12.75" hidden="false" customHeight="true" outlineLevel="0" collapsed="false">
      <c r="A90" s="70" t="n">
        <v>1086</v>
      </c>
      <c r="B90" s="32" t="s">
        <v>122</v>
      </c>
      <c r="C90" s="73" t="n">
        <v>2</v>
      </c>
      <c r="D90" s="73" t="s">
        <v>154</v>
      </c>
      <c r="E90" s="73" t="s">
        <v>89</v>
      </c>
      <c r="F90" s="73" t="n">
        <v>650</v>
      </c>
      <c r="G90" s="74" t="n">
        <v>17</v>
      </c>
      <c r="H90" s="50" t="n">
        <v>39655</v>
      </c>
      <c r="I90" s="32" t="s">
        <v>159</v>
      </c>
      <c r="M90" s="68"/>
      <c r="N90" s="68"/>
      <c r="O90" s="77"/>
    </row>
    <row r="91" customFormat="false" ht="12.75" hidden="false" customHeight="true" outlineLevel="0" collapsed="false">
      <c r="A91" s="70" t="n">
        <v>1087</v>
      </c>
      <c r="B91" s="32" t="s">
        <v>122</v>
      </c>
      <c r="C91" s="73" t="n">
        <v>2</v>
      </c>
      <c r="D91" s="73" t="s">
        <v>154</v>
      </c>
      <c r="E91" s="73" t="s">
        <v>42</v>
      </c>
      <c r="F91" s="73" t="n">
        <v>655</v>
      </c>
      <c r="G91" s="74" t="n">
        <v>11.7</v>
      </c>
      <c r="H91" s="50" t="n">
        <v>39655</v>
      </c>
      <c r="I91" s="32" t="s">
        <v>159</v>
      </c>
      <c r="M91" s="68"/>
      <c r="N91" s="68"/>
      <c r="O91" s="77"/>
    </row>
    <row r="92" customFormat="false" ht="12.75" hidden="false" customHeight="true" outlineLevel="0" collapsed="false">
      <c r="A92" s="70" t="n">
        <v>1088</v>
      </c>
      <c r="B92" s="32" t="s">
        <v>122</v>
      </c>
      <c r="C92" s="73" t="n">
        <v>2</v>
      </c>
      <c r="D92" s="73" t="s">
        <v>151</v>
      </c>
      <c r="E92" s="73" t="s">
        <v>89</v>
      </c>
      <c r="F92" s="73" t="n">
        <v>677</v>
      </c>
      <c r="G92" s="74" t="n">
        <v>21.3</v>
      </c>
      <c r="H92" s="50" t="n">
        <v>39655</v>
      </c>
      <c r="I92" s="32" t="s">
        <v>159</v>
      </c>
      <c r="M92" s="68"/>
      <c r="N92" s="68"/>
      <c r="O92" s="77"/>
    </row>
    <row r="93" customFormat="false" ht="12.75" hidden="false" customHeight="true" outlineLevel="0" collapsed="false">
      <c r="A93" s="70" t="n">
        <v>1089</v>
      </c>
      <c r="B93" s="32" t="s">
        <v>122</v>
      </c>
      <c r="C93" s="73" t="n">
        <v>2</v>
      </c>
      <c r="D93" s="73" t="s">
        <v>151</v>
      </c>
      <c r="E93" s="73" t="s">
        <v>69</v>
      </c>
      <c r="F93" s="73" t="n">
        <v>684</v>
      </c>
      <c r="G93" s="74" t="n">
        <v>19.1</v>
      </c>
      <c r="H93" s="50" t="n">
        <v>39655</v>
      </c>
      <c r="I93" s="32" t="s">
        <v>159</v>
      </c>
      <c r="M93" s="68"/>
      <c r="N93" s="68"/>
      <c r="O93" s="77"/>
    </row>
    <row r="94" customFormat="false" ht="12.75" hidden="false" customHeight="true" outlineLevel="0" collapsed="false">
      <c r="A94" s="70" t="n">
        <v>1090</v>
      </c>
      <c r="B94" s="32" t="s">
        <v>143</v>
      </c>
      <c r="C94" s="73"/>
      <c r="D94" s="73"/>
      <c r="E94" s="73"/>
      <c r="F94" s="73"/>
      <c r="G94" s="74"/>
      <c r="H94" s="50"/>
      <c r="M94" s="68"/>
      <c r="N94" s="68"/>
      <c r="O94" s="77"/>
    </row>
    <row r="95" customFormat="false" ht="12.75" hidden="false" customHeight="true" outlineLevel="0" collapsed="false">
      <c r="A95" s="70" t="n">
        <v>1091</v>
      </c>
      <c r="B95" s="32" t="s">
        <v>122</v>
      </c>
      <c r="C95" s="73" t="n">
        <v>2</v>
      </c>
      <c r="D95" s="73" t="s">
        <v>148</v>
      </c>
      <c r="E95" s="73" t="s">
        <v>42</v>
      </c>
      <c r="F95" s="73" t="n">
        <v>690</v>
      </c>
      <c r="G95" s="74" t="n">
        <v>13.4</v>
      </c>
      <c r="H95" s="50" t="n">
        <v>39655</v>
      </c>
      <c r="I95" s="32" t="s">
        <v>159</v>
      </c>
      <c r="M95" s="68"/>
      <c r="N95" s="68"/>
      <c r="O95" s="77"/>
    </row>
    <row r="96" customFormat="false" ht="12.75" hidden="false" customHeight="true" outlineLevel="0" collapsed="false">
      <c r="A96" s="70" t="n">
        <v>1092</v>
      </c>
      <c r="B96" s="32" t="s">
        <v>122</v>
      </c>
      <c r="C96" s="73" t="n">
        <v>2</v>
      </c>
      <c r="D96" s="73" t="s">
        <v>148</v>
      </c>
      <c r="E96" s="73" t="s">
        <v>95</v>
      </c>
      <c r="F96" s="73" t="n">
        <v>693</v>
      </c>
      <c r="G96" s="74" t="n">
        <v>16.3</v>
      </c>
      <c r="H96" s="50" t="n">
        <v>39655</v>
      </c>
      <c r="I96" s="32" t="s">
        <v>159</v>
      </c>
      <c r="M96" s="68"/>
      <c r="N96" s="68"/>
      <c r="O96" s="77"/>
    </row>
    <row r="97" customFormat="false" ht="12.75" hidden="false" customHeight="true" outlineLevel="0" collapsed="false">
      <c r="A97" s="70" t="n">
        <v>1093</v>
      </c>
      <c r="B97" s="32" t="s">
        <v>122</v>
      </c>
      <c r="C97" s="73" t="n">
        <v>2</v>
      </c>
      <c r="D97" s="73" t="s">
        <v>149</v>
      </c>
      <c r="E97" s="73" t="s">
        <v>89</v>
      </c>
      <c r="F97" s="73" t="n">
        <v>698</v>
      </c>
      <c r="G97" s="74" t="n">
        <v>15.3</v>
      </c>
      <c r="H97" s="50" t="n">
        <v>39655</v>
      </c>
      <c r="I97" s="32" t="s">
        <v>159</v>
      </c>
      <c r="M97" s="68"/>
      <c r="N97" s="68"/>
      <c r="O97" s="77"/>
    </row>
    <row r="98" customFormat="false" ht="12.75" hidden="false" customHeight="true" outlineLevel="0" collapsed="false">
      <c r="A98" s="70" t="n">
        <v>1094</v>
      </c>
      <c r="B98" s="32" t="s">
        <v>122</v>
      </c>
      <c r="C98" s="73" t="n">
        <v>2</v>
      </c>
      <c r="D98" s="73" t="s">
        <v>150</v>
      </c>
      <c r="E98" s="73" t="s">
        <v>69</v>
      </c>
      <c r="F98" s="73" t="n">
        <v>720</v>
      </c>
      <c r="G98" s="74" t="n">
        <v>14.9</v>
      </c>
      <c r="H98" s="50" t="n">
        <v>39655</v>
      </c>
      <c r="I98" s="32" t="s">
        <v>159</v>
      </c>
      <c r="M98" s="68"/>
      <c r="N98" s="68"/>
      <c r="O98" s="77"/>
    </row>
    <row r="99" customFormat="false" ht="12.75" hidden="false" customHeight="true" outlineLevel="0" collapsed="false">
      <c r="A99" s="70" t="n">
        <v>1095</v>
      </c>
      <c r="B99" s="32" t="s">
        <v>122</v>
      </c>
      <c r="C99" s="73" t="n">
        <v>2</v>
      </c>
      <c r="D99" s="73" t="s">
        <v>150</v>
      </c>
      <c r="E99" s="73" t="s">
        <v>95</v>
      </c>
      <c r="F99" s="73" t="n">
        <v>725</v>
      </c>
      <c r="G99" s="74" t="n">
        <v>13.2</v>
      </c>
      <c r="H99" s="50" t="n">
        <v>39655</v>
      </c>
      <c r="I99" s="32" t="s">
        <v>159</v>
      </c>
      <c r="M99" s="68"/>
      <c r="N99" s="68"/>
      <c r="O99" s="77"/>
    </row>
    <row r="100" customFormat="false" ht="12.75" hidden="false" customHeight="true" outlineLevel="0" collapsed="false">
      <c r="A100" s="70" t="n">
        <v>1096</v>
      </c>
      <c r="B100" s="32" t="s">
        <v>122</v>
      </c>
      <c r="C100" s="73" t="n">
        <v>2</v>
      </c>
      <c r="D100" s="73" t="s">
        <v>146</v>
      </c>
      <c r="E100" s="73" t="s">
        <v>95</v>
      </c>
      <c r="F100" s="73" t="n">
        <v>731</v>
      </c>
      <c r="G100" s="74" t="n">
        <v>12.2</v>
      </c>
      <c r="H100" s="50" t="n">
        <v>39655</v>
      </c>
      <c r="I100" s="32" t="s">
        <v>159</v>
      </c>
      <c r="M100" s="68"/>
      <c r="N100" s="68"/>
      <c r="O100" s="77"/>
    </row>
    <row r="101" customFormat="false" ht="12.75" hidden="false" customHeight="true" outlineLevel="0" collapsed="false">
      <c r="A101" s="70" t="n">
        <v>1097</v>
      </c>
      <c r="B101" s="32" t="s">
        <v>122</v>
      </c>
      <c r="C101" s="32" t="n">
        <v>4</v>
      </c>
      <c r="D101" s="32" t="s">
        <v>150</v>
      </c>
      <c r="E101" s="32" t="s">
        <v>42</v>
      </c>
      <c r="F101" s="32" t="n">
        <v>924</v>
      </c>
      <c r="G101" s="75" t="n">
        <v>13.5</v>
      </c>
      <c r="H101" s="50" t="n">
        <v>39656</v>
      </c>
      <c r="I101" s="32" t="s">
        <v>159</v>
      </c>
      <c r="M101" s="68"/>
      <c r="N101" s="68"/>
      <c r="O101" s="77"/>
    </row>
    <row r="102" customFormat="false" ht="12.75" hidden="false" customHeight="true" outlineLevel="0" collapsed="false">
      <c r="A102" s="70" t="n">
        <v>1098</v>
      </c>
      <c r="B102" s="32" t="s">
        <v>122</v>
      </c>
      <c r="C102" s="32" t="n">
        <v>4</v>
      </c>
      <c r="D102" s="32" t="s">
        <v>147</v>
      </c>
      <c r="E102" s="32" t="s">
        <v>95</v>
      </c>
      <c r="F102" s="32" t="n">
        <v>926</v>
      </c>
      <c r="G102" s="75" t="n">
        <v>13.1</v>
      </c>
      <c r="H102" s="50" t="n">
        <v>39656</v>
      </c>
      <c r="I102" s="32" t="s">
        <v>159</v>
      </c>
      <c r="M102" s="68"/>
      <c r="N102" s="68"/>
      <c r="O102" s="77"/>
    </row>
    <row r="103" customFormat="false" ht="12.75" hidden="false" customHeight="true" outlineLevel="0" collapsed="false">
      <c r="A103" s="70" t="n">
        <v>1099</v>
      </c>
      <c r="B103" s="32" t="s">
        <v>122</v>
      </c>
      <c r="C103" s="32" t="n">
        <v>4</v>
      </c>
      <c r="D103" s="32" t="s">
        <v>147</v>
      </c>
      <c r="E103" s="32" t="s">
        <v>89</v>
      </c>
      <c r="F103" s="32" t="n">
        <v>928</v>
      </c>
      <c r="G103" s="75" t="n">
        <v>12.4</v>
      </c>
      <c r="H103" s="50" t="n">
        <v>39656</v>
      </c>
      <c r="I103" s="32" t="s">
        <v>159</v>
      </c>
      <c r="M103" s="68"/>
      <c r="N103" s="68"/>
      <c r="O103" s="77"/>
    </row>
    <row r="104" customFormat="false" ht="12.75" hidden="false" customHeight="true" outlineLevel="0" collapsed="false">
      <c r="A104" s="70" t="n">
        <v>1100</v>
      </c>
      <c r="B104" s="32" t="s">
        <v>209</v>
      </c>
      <c r="G104" s="75"/>
      <c r="H104" s="50"/>
      <c r="J104" s="32" t="n">
        <v>87</v>
      </c>
      <c r="L104" s="32" t="n">
        <v>1.0022</v>
      </c>
      <c r="M104" s="68" t="s">
        <v>210</v>
      </c>
      <c r="N104" s="68"/>
      <c r="O104" s="77"/>
      <c r="P104" s="32" t="s">
        <v>211</v>
      </c>
      <c r="Q104" s="32" t="s">
        <v>209</v>
      </c>
    </row>
    <row r="105" customFormat="false" ht="12.75" hidden="false" customHeight="true" outlineLevel="0" collapsed="false">
      <c r="A105" s="70" t="s">
        <v>212</v>
      </c>
      <c r="B105" s="32" t="s">
        <v>177</v>
      </c>
      <c r="G105" s="75"/>
      <c r="H105" s="50"/>
      <c r="J105" s="32" t="s">
        <v>213</v>
      </c>
      <c r="L105" s="32" t="s">
        <v>177</v>
      </c>
      <c r="M105" s="68" t="s">
        <v>210</v>
      </c>
      <c r="N105" s="68"/>
      <c r="O105" s="77"/>
      <c r="P105" s="32" t="s">
        <v>211</v>
      </c>
      <c r="Q105" s="32" t="s">
        <v>177</v>
      </c>
    </row>
    <row r="106" customFormat="false" ht="12.75" hidden="false" customHeight="true" outlineLevel="0" collapsed="false">
      <c r="A106" s="70" t="n">
        <v>1102</v>
      </c>
      <c r="B106" s="32" t="s">
        <v>122</v>
      </c>
      <c r="C106" s="32" t="n">
        <v>4</v>
      </c>
      <c r="D106" s="32" t="s">
        <v>147</v>
      </c>
      <c r="E106" s="32" t="s">
        <v>95</v>
      </c>
      <c r="F106" s="32" t="n">
        <v>931</v>
      </c>
      <c r="G106" s="75" t="n">
        <v>13.5</v>
      </c>
      <c r="H106" s="50" t="n">
        <v>39656</v>
      </c>
      <c r="I106" s="32" t="s">
        <v>159</v>
      </c>
      <c r="M106" s="68"/>
      <c r="N106" s="68"/>
      <c r="O106" s="77"/>
    </row>
    <row r="107" customFormat="false" ht="12.75" hidden="false" customHeight="true" outlineLevel="0" collapsed="false">
      <c r="A107" s="70" t="n">
        <v>1103</v>
      </c>
      <c r="B107" s="32" t="s">
        <v>125</v>
      </c>
      <c r="C107" s="32" t="n">
        <v>4</v>
      </c>
      <c r="D107" s="32" t="s">
        <v>152</v>
      </c>
      <c r="E107" s="32" t="s">
        <v>95</v>
      </c>
      <c r="F107" s="32" t="n">
        <v>434</v>
      </c>
      <c r="G107" s="75" t="n">
        <v>37.3</v>
      </c>
      <c r="H107" s="50" t="n">
        <v>39665</v>
      </c>
      <c r="I107" s="32" t="s">
        <v>153</v>
      </c>
      <c r="J107" s="32" t="n">
        <v>39</v>
      </c>
      <c r="L107" s="32" t="n">
        <v>1.0011</v>
      </c>
      <c r="M107" s="68" t="s">
        <v>210</v>
      </c>
      <c r="N107" s="68"/>
      <c r="O107" s="68"/>
      <c r="P107" s="32" t="s">
        <v>211</v>
      </c>
    </row>
    <row r="108" customFormat="false" ht="12.75" hidden="false" customHeight="true" outlineLevel="0" collapsed="false">
      <c r="A108" s="70" t="n">
        <v>1104</v>
      </c>
      <c r="B108" s="32" t="s">
        <v>125</v>
      </c>
      <c r="C108" s="32" t="n">
        <v>4</v>
      </c>
      <c r="D108" s="32" t="s">
        <v>154</v>
      </c>
      <c r="E108" s="32" t="s">
        <v>95</v>
      </c>
      <c r="F108" s="32" t="n">
        <v>436</v>
      </c>
      <c r="G108" s="75" t="n">
        <v>44.3</v>
      </c>
      <c r="H108" s="50" t="n">
        <v>39665</v>
      </c>
      <c r="I108" s="32" t="s">
        <v>153</v>
      </c>
      <c r="J108" s="32" t="s">
        <v>214</v>
      </c>
      <c r="L108" s="32" t="n">
        <v>1.001</v>
      </c>
      <c r="M108" s="68" t="s">
        <v>210</v>
      </c>
      <c r="N108" s="68"/>
      <c r="O108" s="68"/>
      <c r="P108" s="32" t="s">
        <v>211</v>
      </c>
    </row>
    <row r="109" customFormat="false" ht="12.75" hidden="false" customHeight="true" outlineLevel="0" collapsed="false">
      <c r="A109" s="70" t="n">
        <v>1105</v>
      </c>
      <c r="B109" s="32" t="s">
        <v>125</v>
      </c>
      <c r="C109" s="32" t="n">
        <v>4</v>
      </c>
      <c r="D109" s="32" t="s">
        <v>154</v>
      </c>
      <c r="E109" s="32" t="s">
        <v>42</v>
      </c>
      <c r="F109" s="32" t="n">
        <v>437</v>
      </c>
      <c r="G109" s="75" t="n">
        <v>43.7</v>
      </c>
      <c r="H109" s="50" t="n">
        <v>39665</v>
      </c>
      <c r="I109" s="32" t="s">
        <v>153</v>
      </c>
      <c r="J109" s="32" t="n">
        <v>75</v>
      </c>
      <c r="L109" s="32" t="n">
        <v>1.0001</v>
      </c>
      <c r="M109" s="68" t="s">
        <v>210</v>
      </c>
      <c r="N109" s="68"/>
      <c r="O109" s="68"/>
      <c r="P109" s="32" t="s">
        <v>211</v>
      </c>
    </row>
    <row r="110" customFormat="false" ht="12.75" hidden="false" customHeight="true" outlineLevel="0" collapsed="false">
      <c r="A110" s="70" t="n">
        <v>1106</v>
      </c>
      <c r="B110" s="32" t="s">
        <v>125</v>
      </c>
      <c r="C110" s="32" t="n">
        <v>4</v>
      </c>
      <c r="D110" s="32" t="s">
        <v>148</v>
      </c>
      <c r="E110" s="32" t="s">
        <v>69</v>
      </c>
      <c r="F110" s="32" t="n">
        <v>456</v>
      </c>
      <c r="G110" s="75" t="n">
        <v>43.5</v>
      </c>
      <c r="H110" s="50" t="n">
        <v>39665</v>
      </c>
      <c r="I110" s="32" t="s">
        <v>153</v>
      </c>
      <c r="J110" s="32" t="n">
        <v>12</v>
      </c>
      <c r="L110" s="32" t="n">
        <v>1.0001</v>
      </c>
      <c r="M110" s="68" t="s">
        <v>210</v>
      </c>
      <c r="N110" s="68"/>
      <c r="O110" s="68"/>
      <c r="P110" s="32" t="s">
        <v>211</v>
      </c>
    </row>
    <row r="111" customFormat="false" ht="12.75" hidden="false" customHeight="true" outlineLevel="0" collapsed="false">
      <c r="A111" s="70" t="n">
        <v>1107</v>
      </c>
      <c r="B111" s="32" t="s">
        <v>125</v>
      </c>
      <c r="C111" s="32" t="n">
        <v>4</v>
      </c>
      <c r="D111" s="32" t="s">
        <v>147</v>
      </c>
      <c r="E111" s="32" t="s">
        <v>78</v>
      </c>
      <c r="F111" s="32" t="n">
        <v>471</v>
      </c>
      <c r="G111" s="75" t="n">
        <v>57.7</v>
      </c>
      <c r="H111" s="50" t="n">
        <v>39665</v>
      </c>
      <c r="I111" s="32" t="s">
        <v>153</v>
      </c>
      <c r="J111" s="32" t="s">
        <v>215</v>
      </c>
      <c r="L111" s="32" t="n">
        <v>1.0003</v>
      </c>
      <c r="M111" s="68" t="s">
        <v>210</v>
      </c>
      <c r="N111" s="68"/>
      <c r="O111" s="68"/>
      <c r="P111" s="32" t="s">
        <v>211</v>
      </c>
    </row>
    <row r="112" customFormat="false" ht="12.75" hidden="false" customHeight="true" outlineLevel="0" collapsed="false">
      <c r="A112" s="70" t="n">
        <v>1108</v>
      </c>
      <c r="B112" s="32" t="s">
        <v>125</v>
      </c>
      <c r="C112" s="32" t="n">
        <v>4</v>
      </c>
      <c r="D112" s="32" t="s">
        <v>150</v>
      </c>
      <c r="E112" s="32" t="s">
        <v>78</v>
      </c>
      <c r="F112" s="32" t="n">
        <v>480</v>
      </c>
      <c r="G112" s="75" t="n">
        <v>57.2</v>
      </c>
      <c r="H112" s="50" t="n">
        <v>39665</v>
      </c>
      <c r="I112" s="32" t="s">
        <v>153</v>
      </c>
      <c r="J112" s="32" t="n">
        <v>24</v>
      </c>
      <c r="L112" s="32" t="n">
        <v>1.0014</v>
      </c>
      <c r="M112" s="68" t="s">
        <v>210</v>
      </c>
      <c r="N112" s="68"/>
      <c r="O112" s="68"/>
      <c r="P112" s="32" t="s">
        <v>211</v>
      </c>
    </row>
    <row r="113" customFormat="false" ht="12.75" hidden="false" customHeight="true" outlineLevel="0" collapsed="false">
      <c r="A113" s="70" t="n">
        <v>1109</v>
      </c>
      <c r="B113" s="32" t="s">
        <v>125</v>
      </c>
      <c r="C113" s="32" t="n">
        <v>4</v>
      </c>
      <c r="D113" s="32" t="s">
        <v>146</v>
      </c>
      <c r="E113" s="32" t="s">
        <v>42</v>
      </c>
      <c r="F113" s="32" t="n">
        <v>483</v>
      </c>
      <c r="G113" s="75" t="n">
        <v>43.5</v>
      </c>
      <c r="H113" s="50" t="n">
        <v>39665</v>
      </c>
      <c r="I113" s="32" t="s">
        <v>153</v>
      </c>
      <c r="J113" s="32" t="n">
        <v>736</v>
      </c>
      <c r="L113" s="32" t="n">
        <v>1.0004</v>
      </c>
      <c r="M113" s="68" t="s">
        <v>210</v>
      </c>
      <c r="N113" s="68"/>
      <c r="O113" s="68"/>
      <c r="P113" s="32" t="s">
        <v>211</v>
      </c>
    </row>
    <row r="114" customFormat="false" ht="12.75" hidden="false" customHeight="true" outlineLevel="0" collapsed="false">
      <c r="A114" s="70" t="n">
        <v>1110</v>
      </c>
      <c r="B114" s="32" t="s">
        <v>216</v>
      </c>
      <c r="G114" s="75"/>
      <c r="H114" s="50"/>
      <c r="J114" s="32" t="n">
        <v>70</v>
      </c>
      <c r="L114" s="32" t="n">
        <v>1.0003</v>
      </c>
      <c r="M114" s="68" t="s">
        <v>210</v>
      </c>
      <c r="N114" s="68"/>
      <c r="O114" s="68"/>
      <c r="P114" s="32" t="s">
        <v>211</v>
      </c>
      <c r="Q114" s="32" t="s">
        <v>216</v>
      </c>
    </row>
    <row r="115" customFormat="false" ht="12.75" hidden="false" customHeight="true" outlineLevel="0" collapsed="false">
      <c r="A115" s="70" t="s">
        <v>217</v>
      </c>
      <c r="B115" s="32" t="s">
        <v>177</v>
      </c>
      <c r="G115" s="75"/>
      <c r="H115" s="50"/>
      <c r="J115" s="32" t="n">
        <v>110</v>
      </c>
      <c r="L115" s="32" t="s">
        <v>177</v>
      </c>
      <c r="M115" s="68" t="s">
        <v>210</v>
      </c>
      <c r="N115" s="68"/>
      <c r="O115" s="68"/>
      <c r="P115" s="32" t="s">
        <v>211</v>
      </c>
      <c r="Q115" s="32" t="s">
        <v>177</v>
      </c>
    </row>
    <row r="116" customFormat="false" ht="12.75" hidden="false" customHeight="true" outlineLevel="0" collapsed="false">
      <c r="A116" s="70" t="n">
        <v>1111</v>
      </c>
      <c r="B116" s="32" t="s">
        <v>125</v>
      </c>
      <c r="C116" s="73" t="n">
        <v>3</v>
      </c>
      <c r="D116" s="73" t="s">
        <v>146</v>
      </c>
      <c r="E116" s="73" t="s">
        <v>95</v>
      </c>
      <c r="F116" s="73" t="n">
        <v>539</v>
      </c>
      <c r="G116" s="74" t="n">
        <v>40.2</v>
      </c>
      <c r="H116" s="50" t="n">
        <v>39665</v>
      </c>
      <c r="I116" s="32" t="s">
        <v>153</v>
      </c>
      <c r="J116" s="32" t="n">
        <v>42</v>
      </c>
      <c r="L116" s="32" t="n">
        <v>1.0003</v>
      </c>
      <c r="M116" s="68" t="s">
        <v>210</v>
      </c>
      <c r="N116" s="68"/>
      <c r="O116" s="68"/>
      <c r="P116" s="32" t="s">
        <v>211</v>
      </c>
    </row>
    <row r="117" customFormat="false" ht="12.75" hidden="false" customHeight="true" outlineLevel="0" collapsed="false">
      <c r="A117" s="70" t="n">
        <v>1112</v>
      </c>
      <c r="B117" s="32" t="s">
        <v>125</v>
      </c>
      <c r="C117" s="73" t="n">
        <v>3</v>
      </c>
      <c r="D117" s="73" t="s">
        <v>151</v>
      </c>
      <c r="E117" s="73" t="s">
        <v>78</v>
      </c>
      <c r="F117" s="73" t="n">
        <v>544</v>
      </c>
      <c r="G117" s="74" t="n">
        <v>37.5</v>
      </c>
      <c r="H117" s="50" t="n">
        <v>39665</v>
      </c>
      <c r="I117" s="32" t="s">
        <v>153</v>
      </c>
      <c r="J117" s="32" t="n">
        <v>30</v>
      </c>
      <c r="L117" s="32" t="n">
        <v>1.0003</v>
      </c>
      <c r="M117" s="68" t="s">
        <v>210</v>
      </c>
      <c r="N117" s="68"/>
      <c r="O117" s="68"/>
      <c r="P117" s="32" t="s">
        <v>211</v>
      </c>
    </row>
    <row r="118" customFormat="false" ht="12.75" hidden="false" customHeight="true" outlineLevel="0" collapsed="false">
      <c r="A118" s="70" t="n">
        <v>1113</v>
      </c>
      <c r="B118" s="32" t="s">
        <v>125</v>
      </c>
      <c r="C118" s="73" t="n">
        <v>3</v>
      </c>
      <c r="D118" s="73" t="s">
        <v>151</v>
      </c>
      <c r="E118" s="73" t="s">
        <v>95</v>
      </c>
      <c r="F118" s="73" t="n">
        <v>546</v>
      </c>
      <c r="G118" s="74" t="n">
        <v>37.9</v>
      </c>
      <c r="H118" s="50" t="n">
        <v>39665</v>
      </c>
      <c r="I118" s="32" t="s">
        <v>153</v>
      </c>
      <c r="J118" s="32" t="n">
        <v>35</v>
      </c>
      <c r="L118" s="32" t="n">
        <v>1.0014</v>
      </c>
      <c r="M118" s="68" t="s">
        <v>210</v>
      </c>
      <c r="N118" s="68"/>
      <c r="O118" s="68"/>
      <c r="P118" s="32" t="s">
        <v>211</v>
      </c>
    </row>
    <row r="119" customFormat="false" ht="12.75" hidden="false" customHeight="true" outlineLevel="0" collapsed="false">
      <c r="A119" s="70" t="n">
        <v>1114</v>
      </c>
      <c r="B119" s="32" t="s">
        <v>125</v>
      </c>
      <c r="C119" s="73" t="n">
        <v>3</v>
      </c>
      <c r="D119" s="73" t="s">
        <v>154</v>
      </c>
      <c r="E119" s="73" t="s">
        <v>42</v>
      </c>
      <c r="F119" s="73" t="n">
        <v>554</v>
      </c>
      <c r="G119" s="74" t="n">
        <v>23.3</v>
      </c>
      <c r="H119" s="50" t="n">
        <v>39665</v>
      </c>
      <c r="I119" s="32" t="s">
        <v>153</v>
      </c>
      <c r="J119" s="32" t="n">
        <v>16</v>
      </c>
      <c r="L119" s="32" t="n">
        <v>1.0009</v>
      </c>
      <c r="M119" s="68" t="s">
        <v>210</v>
      </c>
      <c r="N119" s="68"/>
      <c r="O119" s="68"/>
      <c r="P119" s="32" t="s">
        <v>211</v>
      </c>
    </row>
    <row r="120" customFormat="false" ht="12.75" hidden="false" customHeight="true" outlineLevel="0" collapsed="false">
      <c r="A120" s="70" t="n">
        <v>1115</v>
      </c>
      <c r="B120" s="32" t="s">
        <v>125</v>
      </c>
      <c r="C120" s="73" t="n">
        <v>3</v>
      </c>
      <c r="D120" s="73" t="s">
        <v>148</v>
      </c>
      <c r="E120" s="73" t="s">
        <v>78</v>
      </c>
      <c r="F120" s="73" t="n">
        <v>561</v>
      </c>
      <c r="G120" s="74" t="n">
        <v>57.7</v>
      </c>
      <c r="H120" s="50" t="n">
        <v>39665</v>
      </c>
      <c r="I120" s="32" t="s">
        <v>153</v>
      </c>
      <c r="J120" s="32" t="s">
        <v>218</v>
      </c>
      <c r="L120" s="32" t="n">
        <v>1.0046</v>
      </c>
      <c r="M120" s="68" t="s">
        <v>210</v>
      </c>
      <c r="N120" s="68"/>
      <c r="O120" s="68"/>
      <c r="P120" s="32" t="s">
        <v>211</v>
      </c>
    </row>
    <row r="121" customFormat="false" ht="12.75" hidden="false" customHeight="true" outlineLevel="0" collapsed="false">
      <c r="A121" s="70" t="n">
        <v>1116</v>
      </c>
      <c r="B121" s="32" t="s">
        <v>125</v>
      </c>
      <c r="C121" s="73" t="n">
        <v>3</v>
      </c>
      <c r="D121" s="73" t="s">
        <v>150</v>
      </c>
      <c r="E121" s="73" t="s">
        <v>42</v>
      </c>
      <c r="F121" s="73" t="n">
        <v>567</v>
      </c>
      <c r="G121" s="74" t="n">
        <v>25.1</v>
      </c>
      <c r="H121" s="50" t="n">
        <v>39665</v>
      </c>
      <c r="I121" s="32" t="s">
        <v>153</v>
      </c>
      <c r="J121" s="32" t="n">
        <v>113</v>
      </c>
      <c r="L121" s="32" t="n">
        <v>0.9999</v>
      </c>
      <c r="M121" s="68" t="s">
        <v>210</v>
      </c>
      <c r="N121" s="68"/>
      <c r="O121" s="68"/>
      <c r="P121" s="32" t="s">
        <v>211</v>
      </c>
    </row>
    <row r="122" customFormat="false" ht="12.75" hidden="false" customHeight="true" outlineLevel="0" collapsed="false">
      <c r="A122" s="70" t="n">
        <v>1117</v>
      </c>
      <c r="B122" s="32" t="s">
        <v>125</v>
      </c>
      <c r="C122" s="73" t="n">
        <v>3</v>
      </c>
      <c r="D122" s="73" t="s">
        <v>147</v>
      </c>
      <c r="E122" s="73" t="s">
        <v>78</v>
      </c>
      <c r="F122" s="73" t="n">
        <v>571</v>
      </c>
      <c r="G122" s="74" t="n">
        <v>62.5</v>
      </c>
      <c r="H122" s="50" t="n">
        <v>39665</v>
      </c>
      <c r="I122" s="32" t="s">
        <v>153</v>
      </c>
      <c r="J122" s="32" t="n">
        <v>19</v>
      </c>
      <c r="L122" s="32" t="n">
        <v>1.00019</v>
      </c>
      <c r="M122" s="68" t="s">
        <v>210</v>
      </c>
      <c r="N122" s="68"/>
      <c r="O122" s="68"/>
      <c r="P122" s="32" t="s">
        <v>211</v>
      </c>
    </row>
    <row r="123" customFormat="false" ht="12.75" hidden="false" customHeight="true" outlineLevel="0" collapsed="false">
      <c r="A123" s="70" t="n">
        <v>1118</v>
      </c>
      <c r="B123" s="32" t="s">
        <v>125</v>
      </c>
      <c r="C123" s="73" t="n">
        <v>3</v>
      </c>
      <c r="D123" s="73" t="s">
        <v>152</v>
      </c>
      <c r="E123" s="73" t="s">
        <v>42</v>
      </c>
      <c r="F123" s="73" t="n">
        <v>581</v>
      </c>
      <c r="G123" s="74" t="n">
        <v>34.2</v>
      </c>
      <c r="H123" s="50" t="n">
        <v>39665</v>
      </c>
      <c r="I123" s="32" t="s">
        <v>153</v>
      </c>
      <c r="J123" s="32" t="n">
        <v>77</v>
      </c>
      <c r="L123" s="32" t="n">
        <v>1.0005</v>
      </c>
      <c r="M123" s="68" t="s">
        <v>210</v>
      </c>
      <c r="N123" s="68"/>
      <c r="O123" s="68"/>
      <c r="P123" s="32" t="s">
        <v>211</v>
      </c>
    </row>
    <row r="124" customFormat="false" ht="12.75" hidden="false" customHeight="true" outlineLevel="0" collapsed="false">
      <c r="A124" s="70" t="n">
        <v>1119</v>
      </c>
      <c r="B124" s="32" t="s">
        <v>125</v>
      </c>
      <c r="C124" s="73" t="n">
        <v>1</v>
      </c>
      <c r="D124" s="73" t="s">
        <v>152</v>
      </c>
      <c r="E124" s="73" t="s">
        <v>42</v>
      </c>
      <c r="F124" s="73" t="n">
        <v>586</v>
      </c>
      <c r="G124" s="74" t="n">
        <v>32</v>
      </c>
      <c r="H124" s="50" t="n">
        <v>39664</v>
      </c>
      <c r="I124" s="32" t="s">
        <v>153</v>
      </c>
      <c r="J124" s="32" t="n">
        <v>66</v>
      </c>
      <c r="L124" s="32" t="n">
        <v>1.0001</v>
      </c>
      <c r="M124" s="68" t="s">
        <v>210</v>
      </c>
      <c r="N124" s="68"/>
      <c r="O124" s="68"/>
      <c r="P124" s="32" t="s">
        <v>211</v>
      </c>
    </row>
    <row r="125" customFormat="false" ht="12.75" hidden="false" customHeight="true" outlineLevel="0" collapsed="false">
      <c r="A125" s="70" t="n">
        <v>1120</v>
      </c>
      <c r="B125" s="32" t="s">
        <v>177</v>
      </c>
      <c r="C125" s="73"/>
      <c r="D125" s="73"/>
      <c r="E125" s="73"/>
      <c r="F125" s="73"/>
      <c r="G125" s="74"/>
      <c r="H125" s="50"/>
      <c r="J125" s="72" t="n">
        <v>0</v>
      </c>
      <c r="K125" s="72" t="n">
        <v>34.307</v>
      </c>
      <c r="L125" s="72" t="s">
        <v>177</v>
      </c>
      <c r="M125" s="72" t="s">
        <v>219</v>
      </c>
      <c r="N125" s="72"/>
      <c r="O125" s="72"/>
      <c r="P125" s="72" t="s">
        <v>220</v>
      </c>
      <c r="Q125" s="72" t="s">
        <v>177</v>
      </c>
    </row>
    <row r="126" customFormat="false" ht="12.75" hidden="false" customHeight="true" outlineLevel="0" collapsed="false">
      <c r="A126" s="70" t="n">
        <v>1121</v>
      </c>
      <c r="B126" s="32" t="s">
        <v>125</v>
      </c>
      <c r="C126" s="73" t="n">
        <v>1</v>
      </c>
      <c r="D126" s="73" t="s">
        <v>154</v>
      </c>
      <c r="E126" s="73" t="s">
        <v>78</v>
      </c>
      <c r="F126" s="73" t="n">
        <v>591</v>
      </c>
      <c r="G126" s="74" t="n">
        <v>31.6</v>
      </c>
      <c r="H126" s="50" t="n">
        <v>39664</v>
      </c>
      <c r="I126" s="32" t="s">
        <v>153</v>
      </c>
      <c r="J126" s="72" t="n">
        <v>29</v>
      </c>
      <c r="K126" s="72" t="n">
        <v>34.8104</v>
      </c>
      <c r="L126" s="72" t="n">
        <v>1.006</v>
      </c>
      <c r="M126" s="72" t="s">
        <v>219</v>
      </c>
      <c r="N126" s="72"/>
      <c r="O126" s="72"/>
      <c r="P126" s="72" t="s">
        <v>220</v>
      </c>
      <c r="Q126" s="72"/>
    </row>
    <row r="127" customFormat="false" ht="12.75" hidden="false" customHeight="true" outlineLevel="0" collapsed="false">
      <c r="A127" s="70" t="n">
        <v>1122</v>
      </c>
      <c r="B127" s="32" t="s">
        <v>125</v>
      </c>
      <c r="C127" s="73" t="n">
        <v>1</v>
      </c>
      <c r="D127" s="73" t="s">
        <v>154</v>
      </c>
      <c r="E127" s="73" t="s">
        <v>78</v>
      </c>
      <c r="F127" s="73" t="n">
        <v>595</v>
      </c>
      <c r="G127" s="74" t="n">
        <v>31.9</v>
      </c>
      <c r="H127" s="50" t="n">
        <v>39664</v>
      </c>
      <c r="I127" s="32" t="s">
        <v>153</v>
      </c>
      <c r="J127" s="72" t="n">
        <v>4</v>
      </c>
      <c r="K127" s="72" t="n">
        <v>33.6645</v>
      </c>
      <c r="L127" s="72" t="n">
        <v>1.0033</v>
      </c>
      <c r="M127" s="72" t="s">
        <v>219</v>
      </c>
      <c r="N127" s="72"/>
      <c r="O127" s="72"/>
      <c r="P127" s="72" t="s">
        <v>220</v>
      </c>
      <c r="Q127" s="72"/>
    </row>
    <row r="128" customFormat="false" ht="12.75" hidden="false" customHeight="true" outlineLevel="0" collapsed="false">
      <c r="A128" s="70" t="n">
        <v>1123</v>
      </c>
      <c r="B128" s="32" t="s">
        <v>125</v>
      </c>
      <c r="C128" s="73" t="n">
        <v>1</v>
      </c>
      <c r="D128" s="73" t="s">
        <v>154</v>
      </c>
      <c r="E128" s="73" t="s">
        <v>42</v>
      </c>
      <c r="F128" s="73" t="n">
        <v>597</v>
      </c>
      <c r="G128" s="74" t="n">
        <v>37.4</v>
      </c>
      <c r="H128" s="50" t="n">
        <v>39664</v>
      </c>
      <c r="I128" s="32" t="s">
        <v>153</v>
      </c>
      <c r="J128" s="72" t="n">
        <v>87</v>
      </c>
      <c r="K128" s="72" t="n">
        <v>25.6456</v>
      </c>
      <c r="L128" s="72" t="n">
        <v>1.0254</v>
      </c>
      <c r="M128" s="72" t="s">
        <v>219</v>
      </c>
      <c r="N128" s="72"/>
      <c r="O128" s="72"/>
      <c r="P128" s="72" t="s">
        <v>220</v>
      </c>
      <c r="Q128" s="72"/>
    </row>
    <row r="129" customFormat="false" ht="12.75" hidden="false" customHeight="true" outlineLevel="0" collapsed="false">
      <c r="A129" s="70" t="n">
        <v>1124</v>
      </c>
      <c r="B129" s="32" t="s">
        <v>125</v>
      </c>
      <c r="C129" s="73" t="n">
        <v>1</v>
      </c>
      <c r="D129" s="73" t="s">
        <v>148</v>
      </c>
      <c r="E129" s="73" t="s">
        <v>42</v>
      </c>
      <c r="F129" s="73" t="n">
        <v>608</v>
      </c>
      <c r="G129" s="74" t="n">
        <v>33.1</v>
      </c>
      <c r="H129" s="50" t="n">
        <v>39664</v>
      </c>
      <c r="I129" s="32" t="s">
        <v>153</v>
      </c>
      <c r="J129" s="72" t="n">
        <v>477</v>
      </c>
      <c r="K129" s="72" t="n">
        <v>26.5102</v>
      </c>
      <c r="L129" s="72" t="n">
        <v>1.0182</v>
      </c>
      <c r="M129" s="72" t="s">
        <v>219</v>
      </c>
      <c r="N129" s="72"/>
      <c r="O129" s="72"/>
      <c r="P129" s="72" t="s">
        <v>220</v>
      </c>
      <c r="Q129" s="72"/>
    </row>
    <row r="130" customFormat="false" ht="12.75" hidden="false" customHeight="true" outlineLevel="0" collapsed="false">
      <c r="A130" s="70" t="n">
        <v>1125</v>
      </c>
      <c r="B130" s="32" t="s">
        <v>125</v>
      </c>
      <c r="C130" s="73" t="n">
        <v>1</v>
      </c>
      <c r="D130" s="73" t="s">
        <v>149</v>
      </c>
      <c r="E130" s="73" t="s">
        <v>78</v>
      </c>
      <c r="F130" s="73" t="n">
        <v>617</v>
      </c>
      <c r="G130" s="74" t="n">
        <v>29.2</v>
      </c>
      <c r="H130" s="50" t="n">
        <v>39664</v>
      </c>
      <c r="I130" s="32" t="s">
        <v>153</v>
      </c>
      <c r="J130" s="72" t="s">
        <v>201</v>
      </c>
      <c r="K130" s="72" t="n">
        <v>33.0929</v>
      </c>
      <c r="L130" s="72" t="n">
        <v>1.0276</v>
      </c>
      <c r="M130" s="72" t="s">
        <v>219</v>
      </c>
      <c r="N130" s="72"/>
      <c r="O130" s="72"/>
      <c r="P130" s="72" t="s">
        <v>220</v>
      </c>
      <c r="Q130" s="72"/>
    </row>
    <row r="131" customFormat="false" ht="12.75" hidden="false" customHeight="true" outlineLevel="0" collapsed="false">
      <c r="A131" s="70" t="n">
        <v>1126</v>
      </c>
      <c r="B131" s="32" t="s">
        <v>125</v>
      </c>
      <c r="C131" s="73" t="n">
        <v>1</v>
      </c>
      <c r="D131" s="73" t="s">
        <v>146</v>
      </c>
      <c r="E131" s="73" t="s">
        <v>89</v>
      </c>
      <c r="F131" s="73" t="n">
        <v>639</v>
      </c>
      <c r="G131" s="74" t="n">
        <v>21.8</v>
      </c>
      <c r="H131" s="50" t="n">
        <v>39664</v>
      </c>
      <c r="I131" s="32" t="s">
        <v>153</v>
      </c>
      <c r="J131" s="72" t="s">
        <v>221</v>
      </c>
      <c r="K131" s="72" t="n">
        <v>30.475</v>
      </c>
      <c r="L131" s="72" t="n">
        <v>1.0914</v>
      </c>
      <c r="M131" s="72" t="s">
        <v>219</v>
      </c>
      <c r="N131" s="72"/>
      <c r="O131" s="72"/>
      <c r="P131" s="72" t="s">
        <v>220</v>
      </c>
      <c r="Q131" s="72"/>
    </row>
    <row r="132" customFormat="false" ht="12.75" hidden="false" customHeight="true" outlineLevel="0" collapsed="false">
      <c r="A132" s="70" t="n">
        <v>1127</v>
      </c>
      <c r="B132" s="72" t="s">
        <v>125</v>
      </c>
      <c r="C132" s="72" t="n">
        <v>4</v>
      </c>
      <c r="D132" s="72"/>
      <c r="E132" s="72" t="s">
        <v>42</v>
      </c>
      <c r="F132" s="72" t="n">
        <v>645</v>
      </c>
      <c r="G132" s="78"/>
      <c r="H132" s="55" t="n">
        <v>39665</v>
      </c>
      <c r="I132" s="32" t="s">
        <v>153</v>
      </c>
      <c r="J132" s="72" t="n">
        <v>3</v>
      </c>
      <c r="K132" s="72" t="n">
        <v>32.2555</v>
      </c>
      <c r="L132" s="72" t="n">
        <v>1.0055</v>
      </c>
      <c r="M132" s="72" t="s">
        <v>219</v>
      </c>
      <c r="N132" s="72"/>
      <c r="O132" s="72"/>
      <c r="P132" s="72" t="s">
        <v>220</v>
      </c>
      <c r="Q132" s="72" t="s">
        <v>160</v>
      </c>
    </row>
    <row r="133" customFormat="false" ht="12.75" hidden="false" customHeight="true" outlineLevel="0" collapsed="false">
      <c r="A133" s="70" t="n">
        <v>1128</v>
      </c>
      <c r="B133" s="32" t="s">
        <v>129</v>
      </c>
      <c r="C133" s="73" t="n">
        <v>3</v>
      </c>
      <c r="D133" s="73" t="s">
        <v>154</v>
      </c>
      <c r="E133" s="73" t="s">
        <v>42</v>
      </c>
      <c r="F133" s="73" t="n">
        <v>1</v>
      </c>
      <c r="G133" s="74" t="n">
        <v>22.2</v>
      </c>
      <c r="H133" s="50" t="n">
        <v>39664</v>
      </c>
      <c r="I133" s="32" t="s">
        <v>153</v>
      </c>
      <c r="J133" s="72" t="s">
        <v>222</v>
      </c>
      <c r="K133" s="72" t="n">
        <v>31.0614</v>
      </c>
      <c r="L133" s="72" t="n">
        <v>1.0087</v>
      </c>
      <c r="M133" s="72" t="s">
        <v>219</v>
      </c>
      <c r="N133" s="72"/>
      <c r="O133" s="72"/>
      <c r="P133" s="72" t="s">
        <v>220</v>
      </c>
      <c r="Q133" s="72"/>
    </row>
    <row r="134" customFormat="false" ht="12.75" hidden="false" customHeight="true" outlineLevel="0" collapsed="false">
      <c r="A134" s="70" t="n">
        <v>1129</v>
      </c>
      <c r="B134" s="32" t="s">
        <v>129</v>
      </c>
      <c r="C134" s="73" t="n">
        <v>3</v>
      </c>
      <c r="D134" s="73" t="s">
        <v>154</v>
      </c>
      <c r="E134" s="73" t="s">
        <v>42</v>
      </c>
      <c r="F134" s="73" t="n">
        <v>5</v>
      </c>
      <c r="G134" s="74" t="n">
        <v>19.6</v>
      </c>
      <c r="H134" s="50" t="n">
        <v>39664</v>
      </c>
      <c r="I134" s="32" t="s">
        <v>153</v>
      </c>
      <c r="J134" s="72" t="n">
        <v>15</v>
      </c>
      <c r="K134" s="72" t="n">
        <v>30.9625</v>
      </c>
      <c r="L134" s="72" t="n">
        <v>1.0195</v>
      </c>
      <c r="M134" s="72" t="s">
        <v>219</v>
      </c>
      <c r="N134" s="72"/>
      <c r="O134" s="72"/>
      <c r="P134" s="72" t="s">
        <v>220</v>
      </c>
      <c r="Q134" s="72"/>
    </row>
    <row r="135" customFormat="false" ht="12.75" hidden="false" customHeight="true" outlineLevel="0" collapsed="false">
      <c r="A135" s="70" t="n">
        <v>1130</v>
      </c>
      <c r="B135" s="32" t="s">
        <v>223</v>
      </c>
      <c r="C135" s="73"/>
      <c r="D135" s="73"/>
      <c r="E135" s="73"/>
      <c r="F135" s="73"/>
      <c r="G135" s="74"/>
      <c r="H135" s="50"/>
      <c r="J135" s="72" t="n">
        <v>116</v>
      </c>
      <c r="K135" s="72" t="n">
        <v>30.2113</v>
      </c>
      <c r="L135" s="72" t="n">
        <v>0</v>
      </c>
      <c r="M135" s="72" t="s">
        <v>219</v>
      </c>
      <c r="N135" s="72"/>
      <c r="O135" s="72"/>
      <c r="P135" s="72" t="s">
        <v>220</v>
      </c>
      <c r="Q135" s="72" t="s">
        <v>224</v>
      </c>
    </row>
    <row r="136" customFormat="false" ht="12.75" hidden="false" customHeight="true" outlineLevel="0" collapsed="false">
      <c r="A136" s="70" t="n">
        <v>1131</v>
      </c>
      <c r="B136" s="32" t="s">
        <v>129</v>
      </c>
      <c r="C136" s="73" t="n">
        <v>3</v>
      </c>
      <c r="D136" s="73" t="s">
        <v>148</v>
      </c>
      <c r="E136" s="73" t="s">
        <v>78</v>
      </c>
      <c r="F136" s="73" t="n">
        <v>26</v>
      </c>
      <c r="G136" s="74" t="n">
        <v>34.2</v>
      </c>
      <c r="H136" s="50" t="n">
        <v>39660</v>
      </c>
      <c r="I136" s="32" t="s">
        <v>145</v>
      </c>
      <c r="J136" s="72" t="n">
        <v>41</v>
      </c>
      <c r="K136" s="72" t="n">
        <v>28.9984</v>
      </c>
      <c r="L136" s="72" t="n">
        <v>1.0225</v>
      </c>
      <c r="M136" s="72" t="s">
        <v>219</v>
      </c>
      <c r="N136" s="72"/>
      <c r="O136" s="72"/>
      <c r="P136" s="72" t="s">
        <v>220</v>
      </c>
      <c r="Q136" s="72"/>
    </row>
    <row r="137" customFormat="false" ht="12.75" hidden="false" customHeight="true" outlineLevel="0" collapsed="false">
      <c r="A137" s="70" t="n">
        <v>1132</v>
      </c>
      <c r="B137" s="32" t="s">
        <v>129</v>
      </c>
      <c r="C137" s="73" t="n">
        <v>3</v>
      </c>
      <c r="D137" s="73" t="s">
        <v>148</v>
      </c>
      <c r="E137" s="73" t="s">
        <v>78</v>
      </c>
      <c r="F137" s="73" t="n">
        <v>28</v>
      </c>
      <c r="G137" s="74" t="n">
        <v>46.5</v>
      </c>
      <c r="H137" s="50" t="n">
        <v>39664</v>
      </c>
      <c r="I137" s="32" t="s">
        <v>153</v>
      </c>
      <c r="J137" s="72" t="n">
        <v>100</v>
      </c>
      <c r="K137" s="72" t="n">
        <v>29.6463</v>
      </c>
      <c r="L137" s="72" t="n">
        <v>1.0044</v>
      </c>
      <c r="M137" s="72" t="s">
        <v>219</v>
      </c>
      <c r="N137" s="72"/>
      <c r="O137" s="72"/>
      <c r="P137" s="72" t="s">
        <v>220</v>
      </c>
      <c r="Q137" s="72"/>
    </row>
    <row r="138" customFormat="false" ht="12.75" hidden="false" customHeight="true" outlineLevel="0" collapsed="false">
      <c r="A138" s="70" t="n">
        <v>1133</v>
      </c>
      <c r="B138" s="32" t="s">
        <v>129</v>
      </c>
      <c r="C138" s="73" t="n">
        <v>3</v>
      </c>
      <c r="D138" s="73" t="s">
        <v>151</v>
      </c>
      <c r="E138" s="73" t="s">
        <v>78</v>
      </c>
      <c r="F138" s="73" t="n">
        <v>30</v>
      </c>
      <c r="G138" s="74" t="n">
        <v>40.4</v>
      </c>
      <c r="H138" s="50" t="n">
        <v>39660</v>
      </c>
      <c r="I138" s="32" t="s">
        <v>145</v>
      </c>
      <c r="J138" s="72" t="n">
        <v>115</v>
      </c>
      <c r="K138" s="72" t="n">
        <v>33.9086</v>
      </c>
      <c r="L138" s="72" t="n">
        <v>1.0108</v>
      </c>
      <c r="M138" s="72" t="s">
        <v>219</v>
      </c>
      <c r="N138" s="72"/>
      <c r="O138" s="72"/>
      <c r="P138" s="72" t="s">
        <v>220</v>
      </c>
      <c r="Q138" s="72"/>
    </row>
    <row r="139" customFormat="false" ht="12.75" hidden="false" customHeight="true" outlineLevel="0" collapsed="false">
      <c r="A139" s="70" t="n">
        <v>1134</v>
      </c>
      <c r="B139" s="32" t="s">
        <v>129</v>
      </c>
      <c r="C139" s="73" t="n">
        <v>3</v>
      </c>
      <c r="D139" s="73" t="s">
        <v>151</v>
      </c>
      <c r="E139" s="73" t="s">
        <v>78</v>
      </c>
      <c r="F139" s="73" t="n">
        <v>30</v>
      </c>
      <c r="G139" s="74" t="n">
        <v>40.4</v>
      </c>
      <c r="H139" s="32" t="s">
        <v>225</v>
      </c>
      <c r="I139" s="32" t="s">
        <v>153</v>
      </c>
      <c r="J139" s="72" t="n">
        <v>33</v>
      </c>
      <c r="K139" s="72" t="n">
        <v>27.2011</v>
      </c>
      <c r="L139" s="72" t="n">
        <v>1.0204</v>
      </c>
      <c r="M139" s="72" t="s">
        <v>219</v>
      </c>
      <c r="N139" s="72"/>
      <c r="O139" s="72"/>
      <c r="P139" s="72" t="s">
        <v>220</v>
      </c>
      <c r="Q139" s="72" t="s">
        <v>161</v>
      </c>
    </row>
    <row r="140" customFormat="false" ht="12.75" hidden="false" customHeight="true" outlineLevel="0" collapsed="false">
      <c r="A140" s="70" t="n">
        <v>1135</v>
      </c>
      <c r="B140" s="32" t="s">
        <v>129</v>
      </c>
      <c r="C140" s="73" t="n">
        <v>3</v>
      </c>
      <c r="D140" s="73" t="s">
        <v>151</v>
      </c>
      <c r="E140" s="73" t="s">
        <v>95</v>
      </c>
      <c r="F140" s="73" t="n">
        <v>31</v>
      </c>
      <c r="G140" s="74" t="n">
        <v>63.9</v>
      </c>
      <c r="H140" s="50" t="n">
        <v>39664</v>
      </c>
      <c r="I140" s="32" t="s">
        <v>153</v>
      </c>
      <c r="J140" s="72" t="n">
        <v>12</v>
      </c>
      <c r="K140" s="72" t="n">
        <v>35.3968</v>
      </c>
      <c r="L140" s="72" t="n">
        <v>1.0033</v>
      </c>
      <c r="M140" s="72" t="s">
        <v>219</v>
      </c>
      <c r="N140" s="72"/>
      <c r="O140" s="72"/>
      <c r="P140" s="72" t="s">
        <v>220</v>
      </c>
      <c r="Q140" s="72"/>
    </row>
    <row r="141" customFormat="false" ht="12.75" hidden="false" customHeight="true" outlineLevel="0" collapsed="false">
      <c r="A141" s="70" t="n">
        <v>1136</v>
      </c>
      <c r="B141" s="32" t="s">
        <v>129</v>
      </c>
      <c r="C141" s="73" t="n">
        <v>3</v>
      </c>
      <c r="D141" s="73" t="s">
        <v>150</v>
      </c>
      <c r="E141" s="73" t="s">
        <v>95</v>
      </c>
      <c r="F141" s="73" t="n">
        <v>39</v>
      </c>
      <c r="G141" s="74" t="n">
        <v>30.9</v>
      </c>
      <c r="H141" s="50" t="n">
        <v>39664</v>
      </c>
      <c r="I141" s="32" t="s">
        <v>153</v>
      </c>
      <c r="J141" s="72" t="n">
        <v>22</v>
      </c>
      <c r="K141" s="72" t="n">
        <v>33.5332</v>
      </c>
      <c r="L141" s="72" t="n">
        <v>1.0117</v>
      </c>
      <c r="M141" s="72" t="s">
        <v>219</v>
      </c>
      <c r="N141" s="72"/>
      <c r="O141" s="72"/>
      <c r="P141" s="72" t="s">
        <v>220</v>
      </c>
      <c r="Q141" s="72"/>
    </row>
    <row r="142" customFormat="false" ht="12.75" hidden="false" customHeight="true" outlineLevel="0" collapsed="false">
      <c r="A142" s="70" t="n">
        <v>1137</v>
      </c>
      <c r="B142" s="32" t="s">
        <v>129</v>
      </c>
      <c r="C142" s="73" t="n">
        <v>3</v>
      </c>
      <c r="D142" s="73" t="s">
        <v>150</v>
      </c>
      <c r="E142" s="73" t="s">
        <v>95</v>
      </c>
      <c r="F142" s="73" t="n">
        <v>40</v>
      </c>
      <c r="G142" s="74" t="n">
        <v>25.9</v>
      </c>
      <c r="H142" s="50" t="n">
        <v>39664</v>
      </c>
      <c r="I142" s="32" t="s">
        <v>153</v>
      </c>
      <c r="J142" s="72" t="n">
        <v>36</v>
      </c>
      <c r="K142" s="72" t="n">
        <v>30.7208</v>
      </c>
      <c r="L142" s="72" t="n">
        <v>1.0123</v>
      </c>
      <c r="M142" s="72" t="s">
        <v>219</v>
      </c>
      <c r="N142" s="72"/>
      <c r="O142" s="72"/>
      <c r="P142" s="72" t="s">
        <v>220</v>
      </c>
      <c r="Q142" s="72"/>
    </row>
    <row r="143" customFormat="false" ht="12.75" hidden="false" customHeight="true" outlineLevel="0" collapsed="false">
      <c r="A143" s="70" t="n">
        <v>1138</v>
      </c>
      <c r="B143" s="32" t="s">
        <v>129</v>
      </c>
      <c r="C143" s="73" t="n">
        <v>1</v>
      </c>
      <c r="D143" s="73" t="s">
        <v>144</v>
      </c>
      <c r="E143" s="73" t="s">
        <v>78</v>
      </c>
      <c r="F143" s="73" t="n">
        <v>205</v>
      </c>
      <c r="G143" s="74" t="n">
        <v>44.4</v>
      </c>
      <c r="H143" s="50" t="n">
        <v>39660</v>
      </c>
      <c r="I143" s="32" t="s">
        <v>145</v>
      </c>
      <c r="J143" s="72" t="n">
        <v>8</v>
      </c>
      <c r="K143" s="72" t="n">
        <v>29.3005</v>
      </c>
      <c r="L143" s="72" t="n">
        <v>1.0407</v>
      </c>
      <c r="M143" s="72" t="s">
        <v>219</v>
      </c>
      <c r="N143" s="72"/>
      <c r="O143" s="72"/>
      <c r="P143" s="72" t="s">
        <v>220</v>
      </c>
      <c r="Q143" s="72"/>
    </row>
    <row r="144" customFormat="false" ht="12.75" hidden="false" customHeight="true" outlineLevel="0" collapsed="false">
      <c r="A144" s="70" t="n">
        <v>1139</v>
      </c>
      <c r="B144" s="32" t="s">
        <v>129</v>
      </c>
      <c r="C144" s="73" t="n">
        <v>1</v>
      </c>
      <c r="D144" s="73" t="s">
        <v>144</v>
      </c>
      <c r="E144" s="73" t="s">
        <v>78</v>
      </c>
      <c r="F144" s="73" t="n">
        <v>205</v>
      </c>
      <c r="G144" s="74" t="n">
        <v>44.4</v>
      </c>
      <c r="H144" s="32" t="s">
        <v>226</v>
      </c>
      <c r="I144" s="32" t="s">
        <v>153</v>
      </c>
      <c r="J144" s="72" t="n">
        <v>32</v>
      </c>
      <c r="K144" s="72" t="n">
        <v>21.8887</v>
      </c>
      <c r="L144" s="72" t="n">
        <v>1.0151</v>
      </c>
      <c r="M144" s="72" t="s">
        <v>219</v>
      </c>
      <c r="N144" s="72"/>
      <c r="O144" s="72"/>
      <c r="P144" s="72" t="s">
        <v>220</v>
      </c>
      <c r="Q144" s="72" t="s">
        <v>161</v>
      </c>
    </row>
    <row r="145" customFormat="false" ht="12.75" hidden="false" customHeight="true" outlineLevel="0" collapsed="false">
      <c r="A145" s="70" t="n">
        <v>1140</v>
      </c>
      <c r="B145" s="32" t="s">
        <v>227</v>
      </c>
      <c r="C145" s="73"/>
      <c r="D145" s="73"/>
      <c r="E145" s="73"/>
      <c r="F145" s="73"/>
      <c r="G145" s="74"/>
      <c r="J145" s="72" t="n">
        <v>77</v>
      </c>
      <c r="K145" s="72" t="n">
        <v>28.5662</v>
      </c>
      <c r="L145" s="72" t="n">
        <v>1.0114</v>
      </c>
      <c r="M145" s="72" t="s">
        <v>219</v>
      </c>
      <c r="N145" s="72"/>
      <c r="O145" s="72"/>
      <c r="P145" s="72" t="s">
        <v>220</v>
      </c>
      <c r="Q145" s="72" t="s">
        <v>227</v>
      </c>
    </row>
    <row r="146" customFormat="false" ht="12.75" hidden="false" customHeight="true" outlineLevel="0" collapsed="false">
      <c r="A146" s="70" t="n">
        <v>1141</v>
      </c>
      <c r="B146" s="32" t="s">
        <v>129</v>
      </c>
      <c r="C146" s="73" t="n">
        <v>1</v>
      </c>
      <c r="D146" s="73" t="s">
        <v>148</v>
      </c>
      <c r="E146" s="73" t="s">
        <v>30</v>
      </c>
      <c r="F146" s="73" t="n">
        <v>211</v>
      </c>
      <c r="G146" s="74" t="n">
        <v>45.5</v>
      </c>
      <c r="H146" s="50" t="n">
        <v>39660</v>
      </c>
      <c r="I146" s="32" t="s">
        <v>145</v>
      </c>
      <c r="J146" s="72" t="s">
        <v>180</v>
      </c>
      <c r="K146" s="72" t="n">
        <v>26.3158</v>
      </c>
      <c r="L146" s="72" t="n">
        <v>1.0151</v>
      </c>
      <c r="M146" s="72" t="s">
        <v>219</v>
      </c>
      <c r="N146" s="72"/>
      <c r="O146" s="72"/>
      <c r="P146" s="72" t="s">
        <v>220</v>
      </c>
      <c r="Q146" s="72"/>
    </row>
    <row r="147" customFormat="false" ht="12.75" hidden="false" customHeight="true" outlineLevel="0" collapsed="false">
      <c r="A147" s="70" t="n">
        <v>1142</v>
      </c>
      <c r="B147" s="32" t="s">
        <v>129</v>
      </c>
      <c r="C147" s="73" t="n">
        <v>1</v>
      </c>
      <c r="D147" s="73" t="s">
        <v>148</v>
      </c>
      <c r="E147" s="73" t="s">
        <v>42</v>
      </c>
      <c r="F147" s="73" t="n">
        <v>213</v>
      </c>
      <c r="G147" s="74" t="n">
        <v>20.7</v>
      </c>
      <c r="H147" s="50" t="n">
        <v>39660</v>
      </c>
      <c r="I147" s="32" t="s">
        <v>145</v>
      </c>
      <c r="J147" s="72" t="n">
        <v>10</v>
      </c>
      <c r="K147" s="72" t="n">
        <v>32.5205</v>
      </c>
      <c r="L147" s="72" t="n">
        <v>1.0283</v>
      </c>
      <c r="M147" s="72" t="s">
        <v>219</v>
      </c>
      <c r="N147" s="72"/>
      <c r="O147" s="72"/>
      <c r="P147" s="72" t="s">
        <v>220</v>
      </c>
      <c r="Q147" s="72"/>
    </row>
    <row r="148" customFormat="false" ht="12.75" hidden="false" customHeight="true" outlineLevel="0" collapsed="false">
      <c r="A148" s="70" t="n">
        <v>1143</v>
      </c>
      <c r="B148" s="32" t="s">
        <v>129</v>
      </c>
      <c r="C148" s="73" t="n">
        <v>1</v>
      </c>
      <c r="D148" s="73" t="s">
        <v>148</v>
      </c>
      <c r="E148" s="73" t="s">
        <v>42</v>
      </c>
      <c r="F148" s="73" t="n">
        <v>215</v>
      </c>
      <c r="G148" s="74" t="n">
        <v>22.8</v>
      </c>
      <c r="H148" s="50" t="n">
        <v>39660</v>
      </c>
      <c r="I148" s="32" t="s">
        <v>145</v>
      </c>
      <c r="J148" s="72" t="n">
        <v>76</v>
      </c>
      <c r="K148" s="72" t="n">
        <v>25.9297</v>
      </c>
      <c r="L148" s="72" t="n">
        <v>1.0199</v>
      </c>
      <c r="M148" s="72" t="s">
        <v>219</v>
      </c>
      <c r="N148" s="72"/>
      <c r="O148" s="72"/>
      <c r="P148" s="72" t="s">
        <v>220</v>
      </c>
      <c r="Q148" s="72"/>
    </row>
    <row r="149" customFormat="false" ht="12.75" hidden="false" customHeight="true" outlineLevel="0" collapsed="false">
      <c r="A149" s="70" t="n">
        <v>1144</v>
      </c>
      <c r="B149" s="32" t="s">
        <v>129</v>
      </c>
      <c r="C149" s="73" t="n">
        <v>1</v>
      </c>
      <c r="D149" s="73" t="s">
        <v>149</v>
      </c>
      <c r="E149" s="73" t="s">
        <v>30</v>
      </c>
      <c r="F149" s="73" t="n">
        <v>228</v>
      </c>
      <c r="G149" s="74" t="n">
        <v>55.5</v>
      </c>
      <c r="H149" s="50" t="n">
        <v>39660</v>
      </c>
      <c r="I149" s="32" t="s">
        <v>145</v>
      </c>
      <c r="J149" s="72" t="n">
        <v>49</v>
      </c>
      <c r="K149" s="72" t="n">
        <v>31.9669</v>
      </c>
      <c r="L149" s="72" t="n">
        <v>1.0071</v>
      </c>
      <c r="M149" s="72" t="s">
        <v>219</v>
      </c>
      <c r="N149" s="72"/>
      <c r="O149" s="72"/>
      <c r="P149" s="72" t="s">
        <v>220</v>
      </c>
      <c r="Q149" s="72"/>
    </row>
    <row r="150" customFormat="false" ht="12.75" hidden="false" customHeight="true" outlineLevel="0" collapsed="false">
      <c r="A150" s="70" t="n">
        <v>1145</v>
      </c>
      <c r="B150" s="32" t="s">
        <v>129</v>
      </c>
      <c r="C150" s="73" t="n">
        <v>1</v>
      </c>
      <c r="D150" s="73" t="s">
        <v>149</v>
      </c>
      <c r="E150" s="73" t="s">
        <v>30</v>
      </c>
      <c r="F150" s="73" t="n">
        <v>228</v>
      </c>
      <c r="G150" s="74" t="n">
        <v>55.5</v>
      </c>
      <c r="H150" s="32" t="s">
        <v>226</v>
      </c>
      <c r="I150" s="32" t="s">
        <v>153</v>
      </c>
      <c r="J150" s="72" t="n">
        <v>64</v>
      </c>
      <c r="K150" s="72" t="n">
        <v>30.6518</v>
      </c>
      <c r="L150" s="72" t="n">
        <v>1.009</v>
      </c>
      <c r="M150" s="72" t="s">
        <v>219</v>
      </c>
      <c r="N150" s="72"/>
      <c r="O150" s="72"/>
      <c r="P150" s="72" t="s">
        <v>220</v>
      </c>
      <c r="Q150" s="72" t="s">
        <v>161</v>
      </c>
    </row>
    <row r="151" customFormat="false" ht="12.75" hidden="false" customHeight="true" outlineLevel="0" collapsed="false">
      <c r="A151" s="70" t="n">
        <v>1146</v>
      </c>
      <c r="B151" s="32" t="s">
        <v>129</v>
      </c>
      <c r="C151" s="73" t="n">
        <v>1</v>
      </c>
      <c r="D151" s="73" t="s">
        <v>150</v>
      </c>
      <c r="E151" s="73" t="s">
        <v>78</v>
      </c>
      <c r="F151" s="73" t="n">
        <v>230</v>
      </c>
      <c r="G151" s="74" t="n">
        <v>27.5</v>
      </c>
      <c r="H151" s="50" t="n">
        <v>39660</v>
      </c>
      <c r="I151" s="32" t="s">
        <v>145</v>
      </c>
      <c r="J151" s="72" t="n">
        <v>6</v>
      </c>
      <c r="K151" s="72" t="n">
        <v>28.1922</v>
      </c>
      <c r="L151" s="72" t="n">
        <v>1.0263</v>
      </c>
      <c r="M151" s="72" t="s">
        <v>219</v>
      </c>
      <c r="N151" s="72"/>
      <c r="O151" s="72"/>
      <c r="P151" s="72" t="s">
        <v>220</v>
      </c>
      <c r="Q151" s="72"/>
    </row>
    <row r="152" customFormat="false" ht="12.75" hidden="false" customHeight="true" outlineLevel="0" collapsed="false">
      <c r="A152" s="70" t="n">
        <v>1147</v>
      </c>
      <c r="B152" s="32" t="s">
        <v>129</v>
      </c>
      <c r="C152" s="73" t="n">
        <v>1</v>
      </c>
      <c r="D152" s="73" t="s">
        <v>150</v>
      </c>
      <c r="E152" s="73" t="s">
        <v>42</v>
      </c>
      <c r="F152" s="73" t="n">
        <v>231</v>
      </c>
      <c r="G152" s="74" t="n">
        <v>34.2</v>
      </c>
      <c r="H152" s="50" t="n">
        <v>39660</v>
      </c>
      <c r="I152" s="32" t="s">
        <v>145</v>
      </c>
      <c r="J152" s="72" t="n">
        <v>75</v>
      </c>
      <c r="K152" s="72" t="n">
        <v>22.0513</v>
      </c>
      <c r="L152" s="72" t="n">
        <v>1.0164</v>
      </c>
      <c r="M152" s="72" t="s">
        <v>219</v>
      </c>
      <c r="N152" s="72"/>
      <c r="O152" s="72"/>
      <c r="P152" s="72" t="s">
        <v>220</v>
      </c>
      <c r="Q152" s="72"/>
    </row>
    <row r="153" customFormat="false" ht="12.75" hidden="false" customHeight="true" outlineLevel="0" collapsed="false">
      <c r="A153" s="70" t="n">
        <v>1148</v>
      </c>
      <c r="B153" s="32" t="s">
        <v>129</v>
      </c>
      <c r="C153" s="73" t="n">
        <v>1</v>
      </c>
      <c r="D153" s="73" t="s">
        <v>150</v>
      </c>
      <c r="E153" s="73" t="s">
        <v>42</v>
      </c>
      <c r="F153" s="73" t="n">
        <v>231</v>
      </c>
      <c r="G153" s="74" t="n">
        <v>34.2</v>
      </c>
      <c r="H153" s="32" t="s">
        <v>226</v>
      </c>
      <c r="I153" s="32" t="s">
        <v>153</v>
      </c>
      <c r="J153" s="72" t="n">
        <v>23</v>
      </c>
      <c r="K153" s="72" t="n">
        <v>34.0629</v>
      </c>
      <c r="L153" s="72" t="n">
        <v>1.0223</v>
      </c>
      <c r="M153" s="72" t="s">
        <v>219</v>
      </c>
      <c r="N153" s="72"/>
      <c r="O153" s="72"/>
      <c r="P153" s="72" t="s">
        <v>220</v>
      </c>
      <c r="Q153" s="72" t="s">
        <v>161</v>
      </c>
    </row>
    <row r="154" customFormat="false" ht="12.75" hidden="false" customHeight="true" outlineLevel="0" collapsed="false">
      <c r="A154" s="70" t="n">
        <v>1149</v>
      </c>
      <c r="B154" s="32" t="s">
        <v>129</v>
      </c>
      <c r="C154" s="73" t="n">
        <v>1</v>
      </c>
      <c r="D154" s="73" t="s">
        <v>151</v>
      </c>
      <c r="E154" s="73" t="s">
        <v>78</v>
      </c>
      <c r="F154" s="73" t="n">
        <v>240</v>
      </c>
      <c r="G154" s="74" t="n">
        <v>22</v>
      </c>
      <c r="H154" s="50" t="n">
        <v>39660</v>
      </c>
      <c r="I154" s="32" t="s">
        <v>145</v>
      </c>
      <c r="J154" s="72" t="n">
        <v>437</v>
      </c>
      <c r="K154" s="72" t="n">
        <v>29.7251</v>
      </c>
      <c r="L154" s="72" t="n">
        <v>1.0064</v>
      </c>
      <c r="M154" s="72" t="s">
        <v>219</v>
      </c>
      <c r="N154" s="72"/>
      <c r="O154" s="72"/>
      <c r="P154" s="72" t="s">
        <v>220</v>
      </c>
      <c r="Q154" s="72"/>
    </row>
    <row r="155" customFormat="false" ht="12.75" hidden="false" customHeight="true" outlineLevel="0" collapsed="false">
      <c r="A155" s="70" t="n">
        <v>1150</v>
      </c>
      <c r="B155" s="32" t="s">
        <v>228</v>
      </c>
      <c r="C155" s="73"/>
      <c r="D155" s="73"/>
      <c r="E155" s="73"/>
      <c r="F155" s="73"/>
      <c r="G155" s="74"/>
      <c r="H155" s="50"/>
      <c r="J155" s="72" t="s">
        <v>229</v>
      </c>
      <c r="K155" s="72" t="n">
        <v>16.9602</v>
      </c>
      <c r="L155" s="72" t="n">
        <v>1.0153</v>
      </c>
      <c r="M155" s="72" t="s">
        <v>219</v>
      </c>
      <c r="N155" s="72"/>
      <c r="O155" s="72"/>
      <c r="P155" s="72" t="s">
        <v>220</v>
      </c>
      <c r="Q155" s="72" t="s">
        <v>228</v>
      </c>
    </row>
    <row r="156" customFormat="false" ht="12.75" hidden="false" customHeight="true" outlineLevel="0" collapsed="false">
      <c r="A156" s="70" t="n">
        <v>1151</v>
      </c>
      <c r="B156" s="32" t="s">
        <v>129</v>
      </c>
      <c r="C156" s="73" t="n">
        <v>3</v>
      </c>
      <c r="D156" s="73" t="s">
        <v>144</v>
      </c>
      <c r="E156" s="73" t="s">
        <v>42</v>
      </c>
      <c r="F156" s="73" t="n">
        <v>299</v>
      </c>
      <c r="G156" s="74" t="n">
        <v>22.1</v>
      </c>
      <c r="H156" s="50" t="n">
        <v>39664</v>
      </c>
      <c r="I156" s="32" t="s">
        <v>153</v>
      </c>
      <c r="J156" s="72" t="n">
        <v>5</v>
      </c>
      <c r="K156" s="72" t="n">
        <v>32.9155</v>
      </c>
      <c r="L156" s="72" t="n">
        <v>1.0326</v>
      </c>
      <c r="M156" s="72" t="s">
        <v>219</v>
      </c>
      <c r="N156" s="72"/>
      <c r="O156" s="72"/>
      <c r="P156" s="72" t="s">
        <v>220</v>
      </c>
      <c r="Q156" s="72"/>
    </row>
    <row r="157" customFormat="false" ht="12.75" hidden="false" customHeight="true" outlineLevel="0" collapsed="false">
      <c r="A157" s="70" t="n">
        <v>1152</v>
      </c>
      <c r="B157" s="32" t="s">
        <v>129</v>
      </c>
      <c r="C157" s="32" t="n">
        <v>4</v>
      </c>
      <c r="D157" s="32" t="s">
        <v>144</v>
      </c>
      <c r="E157" s="32" t="s">
        <v>42</v>
      </c>
      <c r="F157" s="32" t="n">
        <v>908</v>
      </c>
      <c r="G157" s="75" t="n">
        <v>62.5</v>
      </c>
      <c r="H157" s="50" t="n">
        <v>39664</v>
      </c>
      <c r="I157" s="32" t="s">
        <v>153</v>
      </c>
      <c r="J157" s="72" t="n">
        <v>20</v>
      </c>
      <c r="K157" s="72" t="n">
        <v>28.9049</v>
      </c>
      <c r="L157" s="72" t="n">
        <v>1.038</v>
      </c>
      <c r="M157" s="72" t="s">
        <v>219</v>
      </c>
      <c r="N157" s="72"/>
      <c r="O157" s="72"/>
      <c r="P157" s="72" t="s">
        <v>220</v>
      </c>
      <c r="Q157" s="72"/>
    </row>
    <row r="158" customFormat="false" ht="12.75" hidden="false" customHeight="true" outlineLevel="0" collapsed="false">
      <c r="A158" s="70" t="n">
        <v>1153</v>
      </c>
      <c r="B158" s="32" t="s">
        <v>129</v>
      </c>
      <c r="C158" s="32" t="n">
        <v>4</v>
      </c>
      <c r="D158" s="32" t="s">
        <v>147</v>
      </c>
      <c r="E158" s="32" t="s">
        <v>95</v>
      </c>
      <c r="F158" s="32" t="n">
        <v>916</v>
      </c>
      <c r="G158" s="75" t="n">
        <v>28.1</v>
      </c>
      <c r="H158" s="50" t="n">
        <v>39664</v>
      </c>
      <c r="I158" s="32" t="s">
        <v>153</v>
      </c>
      <c r="J158" s="72" t="n">
        <v>2</v>
      </c>
      <c r="K158" s="72" t="n">
        <v>28.1688</v>
      </c>
      <c r="L158" s="72" t="n">
        <v>1.0182</v>
      </c>
      <c r="M158" s="72" t="s">
        <v>219</v>
      </c>
      <c r="N158" s="72"/>
      <c r="O158" s="72"/>
      <c r="P158" s="72" t="s">
        <v>220</v>
      </c>
      <c r="Q158" s="72"/>
    </row>
    <row r="159" customFormat="false" ht="12.75" hidden="false" customHeight="true" outlineLevel="0" collapsed="false">
      <c r="A159" s="70" t="n">
        <v>1154</v>
      </c>
      <c r="B159" s="32" t="s">
        <v>129</v>
      </c>
      <c r="C159" s="32" t="n">
        <v>4</v>
      </c>
      <c r="D159" s="32" t="s">
        <v>151</v>
      </c>
      <c r="E159" s="32" t="s">
        <v>78</v>
      </c>
      <c r="F159" s="32" t="n">
        <v>928</v>
      </c>
      <c r="G159" s="75" t="n">
        <v>52.2</v>
      </c>
      <c r="H159" s="50" t="n">
        <v>39664</v>
      </c>
      <c r="I159" s="32" t="s">
        <v>153</v>
      </c>
      <c r="J159" s="72" t="n">
        <v>6</v>
      </c>
      <c r="K159" s="72" t="n">
        <v>28.1922</v>
      </c>
      <c r="L159" s="72" t="n">
        <v>1.0173</v>
      </c>
      <c r="M159" s="72" t="s">
        <v>219</v>
      </c>
      <c r="N159" s="72"/>
      <c r="O159" s="72"/>
      <c r="P159" s="72" t="s">
        <v>220</v>
      </c>
      <c r="Q159" s="72"/>
    </row>
    <row r="160" customFormat="false" ht="12.75" hidden="false" customHeight="true" outlineLevel="0" collapsed="false">
      <c r="A160" s="70" t="n">
        <v>1155</v>
      </c>
      <c r="B160" s="32" t="s">
        <v>129</v>
      </c>
      <c r="C160" s="32" t="n">
        <v>4</v>
      </c>
      <c r="D160" s="32" t="s">
        <v>154</v>
      </c>
      <c r="E160" s="32" t="s">
        <v>42</v>
      </c>
      <c r="F160" s="32" t="n">
        <v>930</v>
      </c>
      <c r="G160" s="75" t="n">
        <v>55.5</v>
      </c>
      <c r="H160" s="50" t="n">
        <v>39664</v>
      </c>
      <c r="I160" s="32" t="s">
        <v>153</v>
      </c>
      <c r="J160" s="72" t="n">
        <v>110</v>
      </c>
      <c r="K160" s="72" t="n">
        <v>22.1514</v>
      </c>
      <c r="L160" s="72" t="n">
        <v>1.0205</v>
      </c>
      <c r="M160" s="72" t="s">
        <v>219</v>
      </c>
      <c r="N160" s="72"/>
      <c r="O160" s="72"/>
      <c r="P160" s="72" t="s">
        <v>220</v>
      </c>
      <c r="Q160" s="72"/>
    </row>
    <row r="161" customFormat="false" ht="12.75" hidden="false" customHeight="true" outlineLevel="0" collapsed="false">
      <c r="A161" s="70" t="n">
        <v>1156</v>
      </c>
      <c r="B161" s="32" t="s">
        <v>129</v>
      </c>
      <c r="C161" s="32" t="n">
        <v>4</v>
      </c>
      <c r="D161" s="32" t="s">
        <v>149</v>
      </c>
      <c r="E161" s="32" t="s">
        <v>42</v>
      </c>
      <c r="F161" s="32" t="n">
        <v>932</v>
      </c>
      <c r="G161" s="75" t="n">
        <v>48.1</v>
      </c>
      <c r="H161" s="50" t="n">
        <v>39664</v>
      </c>
      <c r="I161" s="32" t="s">
        <v>153</v>
      </c>
      <c r="J161" s="72" t="n">
        <v>56</v>
      </c>
      <c r="K161" s="72" t="n">
        <v>27.2792</v>
      </c>
      <c r="L161" s="72" t="n">
        <v>1.0292</v>
      </c>
      <c r="M161" s="72" t="s">
        <v>219</v>
      </c>
      <c r="N161" s="72"/>
      <c r="O161" s="72"/>
      <c r="P161" s="72" t="s">
        <v>220</v>
      </c>
      <c r="Q161" s="72"/>
    </row>
    <row r="162" customFormat="false" ht="12.75" hidden="false" customHeight="true" outlineLevel="0" collapsed="false">
      <c r="A162" s="70" t="n">
        <v>1157</v>
      </c>
      <c r="B162" s="32" t="s">
        <v>129</v>
      </c>
      <c r="C162" s="32" t="n">
        <v>4</v>
      </c>
      <c r="D162" s="32" t="s">
        <v>150</v>
      </c>
      <c r="E162" s="32" t="s">
        <v>95</v>
      </c>
      <c r="F162" s="32" t="n">
        <v>934</v>
      </c>
      <c r="G162" s="75" t="n">
        <v>25.3</v>
      </c>
      <c r="H162" s="50" t="n">
        <v>39664</v>
      </c>
      <c r="I162" s="32" t="s">
        <v>153</v>
      </c>
      <c r="J162" s="72" t="n">
        <v>50</v>
      </c>
      <c r="K162" s="72" t="n">
        <v>29.4576</v>
      </c>
      <c r="L162" s="72" t="n">
        <v>1.0161</v>
      </c>
      <c r="M162" s="72" t="s">
        <v>219</v>
      </c>
      <c r="N162" s="72"/>
      <c r="O162" s="72"/>
      <c r="P162" s="72" t="s">
        <v>220</v>
      </c>
      <c r="Q162" s="72"/>
    </row>
    <row r="163" customFormat="false" ht="12.75" hidden="false" customHeight="true" outlineLevel="0" collapsed="false">
      <c r="A163" s="70" t="n">
        <v>1158</v>
      </c>
      <c r="B163" s="32" t="s">
        <v>129</v>
      </c>
      <c r="C163" s="32" t="n">
        <v>4</v>
      </c>
      <c r="D163" s="32" t="s">
        <v>150</v>
      </c>
      <c r="E163" s="32" t="s">
        <v>78</v>
      </c>
      <c r="F163" s="32" t="n">
        <v>937</v>
      </c>
      <c r="G163" s="75" t="n">
        <v>33.6</v>
      </c>
      <c r="H163" s="50" t="n">
        <v>39664</v>
      </c>
      <c r="I163" s="32" t="s">
        <v>153</v>
      </c>
      <c r="J163" s="72" t="n">
        <v>212</v>
      </c>
      <c r="K163" s="72" t="n">
        <v>31.2281</v>
      </c>
      <c r="L163" s="72" t="n">
        <v>1.0271</v>
      </c>
      <c r="M163" s="72" t="s">
        <v>219</v>
      </c>
      <c r="N163" s="72"/>
      <c r="O163" s="72"/>
      <c r="P163" s="72" t="s">
        <v>220</v>
      </c>
      <c r="Q163" s="72"/>
    </row>
    <row r="164" customFormat="false" ht="12.75" hidden="false" customHeight="true" outlineLevel="0" collapsed="false">
      <c r="A164" s="70" t="n">
        <v>1159</v>
      </c>
      <c r="B164" s="32" t="s">
        <v>129</v>
      </c>
      <c r="C164" s="32" t="n">
        <v>4</v>
      </c>
      <c r="D164" s="32" t="s">
        <v>150</v>
      </c>
      <c r="E164" s="32" t="s">
        <v>78</v>
      </c>
      <c r="F164" s="32" t="n">
        <v>938</v>
      </c>
      <c r="G164" s="75" t="n">
        <v>45.7</v>
      </c>
      <c r="H164" s="50" t="n">
        <v>39664</v>
      </c>
      <c r="I164" s="32" t="s">
        <v>153</v>
      </c>
      <c r="J164" s="72" t="n">
        <v>9</v>
      </c>
      <c r="K164" s="72" t="n">
        <v>30.2644</v>
      </c>
      <c r="L164" s="72" t="n">
        <v>1.0179</v>
      </c>
      <c r="M164" s="72" t="s">
        <v>219</v>
      </c>
      <c r="N164" s="72"/>
      <c r="O164" s="72"/>
      <c r="P164" s="72" t="s">
        <v>220</v>
      </c>
      <c r="Q164" s="72"/>
    </row>
    <row r="165" customFormat="false" ht="12.75" hidden="false" customHeight="true" outlineLevel="0" collapsed="false">
      <c r="A165" s="70" t="n">
        <v>1160</v>
      </c>
      <c r="B165" s="32" t="s">
        <v>230</v>
      </c>
      <c r="G165" s="75"/>
      <c r="H165" s="50"/>
      <c r="M165" s="68"/>
      <c r="N165" s="68"/>
      <c r="O165" s="68"/>
      <c r="Q165" s="32" t="s">
        <v>230</v>
      </c>
    </row>
    <row r="166" customFormat="false" ht="12.75" hidden="false" customHeight="true" outlineLevel="0" collapsed="false">
      <c r="A166" s="70" t="n">
        <v>1161</v>
      </c>
      <c r="B166" s="32" t="s">
        <v>129</v>
      </c>
      <c r="C166" s="32" t="n">
        <v>4</v>
      </c>
      <c r="D166" s="32" t="s">
        <v>150</v>
      </c>
      <c r="E166" s="32" t="s">
        <v>95</v>
      </c>
      <c r="F166" s="32" t="n">
        <v>939</v>
      </c>
      <c r="G166" s="75" t="n">
        <v>47.1</v>
      </c>
      <c r="H166" s="50" t="n">
        <v>39664</v>
      </c>
      <c r="I166" s="32" t="s">
        <v>153</v>
      </c>
      <c r="J166" s="32" t="n">
        <v>1</v>
      </c>
      <c r="K166" s="32" t="n">
        <v>32.7213</v>
      </c>
      <c r="L166" s="32" t="n">
        <v>1.0044</v>
      </c>
      <c r="M166" s="68" t="s">
        <v>192</v>
      </c>
      <c r="N166" s="68"/>
      <c r="O166" s="77"/>
      <c r="P166" s="32" t="s">
        <v>193</v>
      </c>
    </row>
    <row r="167" customFormat="false" ht="12.75" hidden="false" customHeight="true" outlineLevel="0" collapsed="false">
      <c r="A167" s="70" t="n">
        <v>1162</v>
      </c>
      <c r="B167" s="32" t="s">
        <v>131</v>
      </c>
      <c r="C167" s="73" t="n">
        <v>1</v>
      </c>
      <c r="D167" s="73" t="s">
        <v>152</v>
      </c>
      <c r="E167" s="73" t="s">
        <v>95</v>
      </c>
      <c r="F167" s="73" t="n">
        <v>50</v>
      </c>
      <c r="G167" s="74" t="n">
        <v>46.9</v>
      </c>
      <c r="H167" s="50" t="n">
        <v>39655</v>
      </c>
      <c r="I167" s="32" t="s">
        <v>159</v>
      </c>
      <c r="M167" s="68"/>
      <c r="N167" s="68"/>
      <c r="O167" s="77"/>
    </row>
    <row r="168" customFormat="false" ht="12.75" hidden="false" customHeight="true" outlineLevel="0" collapsed="false">
      <c r="A168" s="70" t="n">
        <v>1163</v>
      </c>
      <c r="B168" s="32" t="s">
        <v>131</v>
      </c>
      <c r="C168" s="73" t="n">
        <v>1</v>
      </c>
      <c r="D168" s="73" t="s">
        <v>154</v>
      </c>
      <c r="E168" s="73" t="s">
        <v>95</v>
      </c>
      <c r="F168" s="73" t="n">
        <v>53</v>
      </c>
      <c r="G168" s="74" t="n">
        <v>58</v>
      </c>
      <c r="H168" s="50" t="n">
        <v>39655</v>
      </c>
      <c r="I168" s="32" t="s">
        <v>159</v>
      </c>
      <c r="M168" s="68"/>
      <c r="N168" s="68"/>
      <c r="O168" s="77"/>
    </row>
    <row r="169" customFormat="false" ht="12.75" hidden="false" customHeight="true" outlineLevel="0" collapsed="false">
      <c r="A169" s="70" t="n">
        <v>1164</v>
      </c>
      <c r="B169" s="32" t="s">
        <v>131</v>
      </c>
      <c r="C169" s="73" t="n">
        <v>1</v>
      </c>
      <c r="D169" s="73" t="s">
        <v>154</v>
      </c>
      <c r="E169" s="73" t="s">
        <v>89</v>
      </c>
      <c r="F169" s="73" t="n">
        <v>55</v>
      </c>
      <c r="G169" s="74" t="n">
        <v>29.2</v>
      </c>
      <c r="H169" s="50" t="n">
        <v>39655</v>
      </c>
      <c r="I169" s="32" t="s">
        <v>159</v>
      </c>
      <c r="M169" s="68"/>
      <c r="N169" s="68"/>
      <c r="O169" s="77"/>
    </row>
    <row r="170" customFormat="false" ht="12.75" hidden="false" customHeight="true" outlineLevel="0" collapsed="false">
      <c r="A170" s="70" t="n">
        <v>1165</v>
      </c>
      <c r="B170" s="32" t="s">
        <v>131</v>
      </c>
      <c r="C170" s="73" t="n">
        <v>1</v>
      </c>
      <c r="D170" s="73" t="s">
        <v>144</v>
      </c>
      <c r="E170" s="73" t="s">
        <v>78</v>
      </c>
      <c r="F170" s="73" t="n">
        <v>56</v>
      </c>
      <c r="G170" s="74" t="n">
        <v>47.9</v>
      </c>
      <c r="H170" s="50" t="n">
        <v>39655</v>
      </c>
      <c r="I170" s="32" t="s">
        <v>159</v>
      </c>
      <c r="M170" s="68"/>
      <c r="N170" s="68"/>
      <c r="O170" s="68"/>
    </row>
    <row r="171" customFormat="false" ht="12.75" hidden="false" customHeight="true" outlineLevel="0" collapsed="false">
      <c r="A171" s="70" t="n">
        <v>1166</v>
      </c>
      <c r="B171" s="32" t="s">
        <v>131</v>
      </c>
      <c r="C171" s="73" t="n">
        <v>1</v>
      </c>
      <c r="D171" s="73" t="s">
        <v>151</v>
      </c>
      <c r="E171" s="73" t="s">
        <v>78</v>
      </c>
      <c r="F171" s="73" t="n">
        <v>66</v>
      </c>
      <c r="G171" s="74" t="n">
        <v>31.4</v>
      </c>
      <c r="H171" s="50" t="n">
        <v>39665</v>
      </c>
      <c r="I171" s="32" t="s">
        <v>153</v>
      </c>
      <c r="J171" s="32" t="n">
        <v>18</v>
      </c>
      <c r="K171" s="32" t="n">
        <v>28.1047</v>
      </c>
      <c r="L171" s="32" t="n">
        <v>1.0083</v>
      </c>
      <c r="M171" s="68" t="s">
        <v>192</v>
      </c>
      <c r="N171" s="68"/>
      <c r="O171" s="77"/>
      <c r="P171" s="32" t="s">
        <v>193</v>
      </c>
    </row>
    <row r="172" customFormat="false" ht="12.75" hidden="false" customHeight="true" outlineLevel="0" collapsed="false">
      <c r="A172" s="70" t="n">
        <v>1167</v>
      </c>
      <c r="B172" s="32" t="s">
        <v>131</v>
      </c>
      <c r="C172" s="73" t="n">
        <v>1</v>
      </c>
      <c r="D172" s="73" t="s">
        <v>151</v>
      </c>
      <c r="E172" s="73" t="s">
        <v>42</v>
      </c>
      <c r="F172" s="73" t="n">
        <v>67</v>
      </c>
      <c r="G172" s="74" t="n">
        <v>26.9</v>
      </c>
      <c r="H172" s="50" t="n">
        <v>39655</v>
      </c>
      <c r="I172" s="32" t="s">
        <v>159</v>
      </c>
      <c r="M172" s="68"/>
      <c r="N172" s="68"/>
      <c r="O172" s="77"/>
    </row>
    <row r="173" customFormat="false" ht="12.75" hidden="false" customHeight="true" outlineLevel="0" collapsed="false">
      <c r="A173" s="70" t="n">
        <v>1168</v>
      </c>
      <c r="B173" s="32" t="s">
        <v>131</v>
      </c>
      <c r="C173" s="73" t="n">
        <v>1</v>
      </c>
      <c r="D173" s="73" t="s">
        <v>148</v>
      </c>
      <c r="E173" s="73" t="s">
        <v>78</v>
      </c>
      <c r="F173" s="73" t="n">
        <v>68</v>
      </c>
      <c r="G173" s="74" t="n">
        <v>57.7</v>
      </c>
      <c r="H173" s="50" t="n">
        <v>39655</v>
      </c>
      <c r="I173" s="32" t="s">
        <v>159</v>
      </c>
      <c r="M173" s="68"/>
      <c r="N173" s="68"/>
      <c r="O173" s="77"/>
    </row>
    <row r="174" customFormat="false" ht="12.75" hidden="false" customHeight="true" outlineLevel="0" collapsed="false">
      <c r="A174" s="70" t="n">
        <v>1169</v>
      </c>
      <c r="B174" s="32" t="s">
        <v>131</v>
      </c>
      <c r="C174" s="73" t="n">
        <v>1</v>
      </c>
      <c r="D174" s="73" t="s">
        <v>148</v>
      </c>
      <c r="E174" s="73" t="s">
        <v>78</v>
      </c>
      <c r="F174" s="73" t="n">
        <v>70</v>
      </c>
      <c r="G174" s="74" t="n">
        <v>27.4</v>
      </c>
      <c r="H174" s="50" t="n">
        <v>39655</v>
      </c>
      <c r="I174" s="32" t="s">
        <v>159</v>
      </c>
      <c r="M174" s="68"/>
      <c r="N174" s="68"/>
      <c r="O174" s="77"/>
    </row>
    <row r="175" customFormat="false" ht="12.75" hidden="false" customHeight="true" outlineLevel="0" collapsed="false">
      <c r="A175" s="70" t="s">
        <v>231</v>
      </c>
      <c r="B175" s="32" t="s">
        <v>131</v>
      </c>
      <c r="C175" s="73" t="n">
        <v>1</v>
      </c>
      <c r="D175" s="73"/>
      <c r="E175" s="73" t="s">
        <v>95</v>
      </c>
      <c r="F175" s="73" t="n">
        <v>72</v>
      </c>
      <c r="G175" s="74"/>
      <c r="H175" s="50" t="s">
        <v>225</v>
      </c>
      <c r="I175" s="32" t="s">
        <v>153</v>
      </c>
      <c r="J175" s="32" t="n">
        <v>605</v>
      </c>
      <c r="K175" s="32" t="n">
        <v>31.4919</v>
      </c>
      <c r="L175" s="32" t="n">
        <v>1.0115</v>
      </c>
      <c r="M175" s="68" t="s">
        <v>192</v>
      </c>
      <c r="N175" s="68"/>
      <c r="O175" s="77"/>
      <c r="P175" s="32" t="s">
        <v>193</v>
      </c>
      <c r="Q175" s="32" t="s">
        <v>232</v>
      </c>
    </row>
    <row r="176" customFormat="false" ht="12.75" hidden="false" customHeight="true" outlineLevel="0" collapsed="false">
      <c r="A176" s="70" t="n">
        <v>1170</v>
      </c>
      <c r="B176" s="32" t="s">
        <v>230</v>
      </c>
      <c r="C176" s="73"/>
      <c r="D176" s="73"/>
      <c r="E176" s="73"/>
      <c r="F176" s="73"/>
      <c r="G176" s="74"/>
      <c r="H176" s="50"/>
      <c r="M176" s="68"/>
      <c r="N176" s="68"/>
      <c r="O176" s="68"/>
      <c r="Q176" s="32" t="s">
        <v>230</v>
      </c>
    </row>
    <row r="177" customFormat="false" ht="12.75" hidden="false" customHeight="true" outlineLevel="0" collapsed="false">
      <c r="A177" s="70" t="n">
        <v>1171</v>
      </c>
      <c r="B177" s="32" t="s">
        <v>131</v>
      </c>
      <c r="C177" s="73" t="n">
        <v>1</v>
      </c>
      <c r="D177" s="73" t="s">
        <v>147</v>
      </c>
      <c r="E177" s="73" t="s">
        <v>78</v>
      </c>
      <c r="F177" s="73" t="n">
        <v>79</v>
      </c>
      <c r="G177" s="74" t="n">
        <v>52.7</v>
      </c>
      <c r="H177" s="50" t="n">
        <v>39665</v>
      </c>
      <c r="I177" s="32" t="s">
        <v>153</v>
      </c>
      <c r="J177" s="32" t="n">
        <v>23</v>
      </c>
      <c r="K177" s="32" t="n">
        <v>34.0628</v>
      </c>
      <c r="L177" s="32" t="n">
        <v>1.0019</v>
      </c>
      <c r="M177" s="68" t="s">
        <v>192</v>
      </c>
      <c r="N177" s="68"/>
      <c r="O177" s="77"/>
      <c r="P177" s="32" t="s">
        <v>193</v>
      </c>
    </row>
    <row r="178" customFormat="false" ht="12.75" hidden="false" customHeight="true" outlineLevel="0" collapsed="false">
      <c r="A178" s="70" t="n">
        <v>1172</v>
      </c>
      <c r="B178" s="32" t="s">
        <v>131</v>
      </c>
      <c r="C178" s="73" t="n">
        <v>1</v>
      </c>
      <c r="D178" s="73" t="s">
        <v>150</v>
      </c>
      <c r="E178" s="73" t="s">
        <v>42</v>
      </c>
      <c r="F178" s="73" t="n">
        <v>81</v>
      </c>
      <c r="G178" s="74" t="n">
        <v>28.9</v>
      </c>
      <c r="H178" s="50" t="n">
        <v>39655</v>
      </c>
      <c r="I178" s="32" t="s">
        <v>159</v>
      </c>
      <c r="M178" s="68"/>
      <c r="N178" s="68"/>
      <c r="O178" s="77"/>
    </row>
    <row r="179" customFormat="false" ht="12.75" hidden="false" customHeight="true" outlineLevel="0" collapsed="false">
      <c r="A179" s="70" t="n">
        <v>1173</v>
      </c>
      <c r="B179" s="32" t="s">
        <v>131</v>
      </c>
      <c r="C179" s="73" t="n">
        <v>1</v>
      </c>
      <c r="D179" s="73" t="s">
        <v>146</v>
      </c>
      <c r="E179" s="73" t="s">
        <v>42</v>
      </c>
      <c r="F179" s="73" t="n">
        <v>84</v>
      </c>
      <c r="G179" s="74" t="n">
        <v>22.1</v>
      </c>
      <c r="H179" s="50" t="n">
        <v>39655</v>
      </c>
      <c r="I179" s="32" t="s">
        <v>159</v>
      </c>
      <c r="M179" s="68"/>
      <c r="N179" s="68"/>
      <c r="O179" s="77"/>
    </row>
    <row r="180" customFormat="false" ht="12.75" hidden="false" customHeight="true" outlineLevel="0" collapsed="false">
      <c r="A180" s="70" t="n">
        <v>1174</v>
      </c>
      <c r="B180" s="32" t="s">
        <v>131</v>
      </c>
      <c r="C180" s="73" t="n">
        <v>2</v>
      </c>
      <c r="D180" s="73" t="s">
        <v>152</v>
      </c>
      <c r="E180" s="73" t="s">
        <v>42</v>
      </c>
      <c r="F180" s="73" t="n">
        <v>86</v>
      </c>
      <c r="G180" s="74" t="n">
        <v>23.8</v>
      </c>
      <c r="H180" s="50" t="n">
        <v>39655</v>
      </c>
      <c r="I180" s="32" t="s">
        <v>159</v>
      </c>
      <c r="M180" s="68"/>
      <c r="N180" s="68"/>
      <c r="O180" s="77"/>
    </row>
    <row r="181" customFormat="false" ht="12.75" hidden="false" customHeight="true" outlineLevel="0" collapsed="false">
      <c r="A181" s="70" t="n">
        <v>1175</v>
      </c>
      <c r="B181" s="32" t="s">
        <v>131</v>
      </c>
      <c r="C181" s="73" t="n">
        <v>2</v>
      </c>
      <c r="D181" s="73" t="s">
        <v>152</v>
      </c>
      <c r="E181" s="73" t="s">
        <v>95</v>
      </c>
      <c r="F181" s="73" t="n">
        <v>89</v>
      </c>
      <c r="G181" s="74" t="n">
        <v>50.3</v>
      </c>
      <c r="H181" s="50" t="n">
        <v>39655</v>
      </c>
      <c r="I181" s="32" t="s">
        <v>159</v>
      </c>
      <c r="M181" s="68"/>
      <c r="N181" s="68"/>
      <c r="O181" s="77"/>
    </row>
    <row r="182" customFormat="false" ht="12.75" hidden="false" customHeight="true" outlineLevel="0" collapsed="false">
      <c r="A182" s="70" t="n">
        <v>1176</v>
      </c>
      <c r="B182" s="32" t="s">
        <v>131</v>
      </c>
      <c r="C182" s="73" t="n">
        <v>2</v>
      </c>
      <c r="D182" s="73" t="s">
        <v>152</v>
      </c>
      <c r="E182" s="73" t="s">
        <v>95</v>
      </c>
      <c r="F182" s="73" t="n">
        <v>90</v>
      </c>
      <c r="G182" s="74" t="n">
        <v>34.3</v>
      </c>
      <c r="H182" s="50" t="n">
        <v>39655</v>
      </c>
      <c r="I182" s="32" t="s">
        <v>159</v>
      </c>
      <c r="M182" s="79"/>
      <c r="N182" s="79"/>
      <c r="O182" s="77"/>
    </row>
    <row r="183" customFormat="false" ht="12.75" hidden="false" customHeight="true" outlineLevel="0" collapsed="false">
      <c r="A183" s="70" t="n">
        <v>1177</v>
      </c>
      <c r="B183" s="32" t="s">
        <v>131</v>
      </c>
      <c r="C183" s="73" t="n">
        <v>2</v>
      </c>
      <c r="D183" s="73" t="s">
        <v>144</v>
      </c>
      <c r="E183" s="73" t="s">
        <v>95</v>
      </c>
      <c r="F183" s="73" t="n">
        <v>97</v>
      </c>
      <c r="G183" s="74" t="n">
        <v>39.8</v>
      </c>
      <c r="H183" s="50" t="n">
        <v>39655</v>
      </c>
      <c r="I183" s="32" t="s">
        <v>159</v>
      </c>
      <c r="M183" s="79"/>
      <c r="N183" s="79"/>
      <c r="O183" s="77"/>
    </row>
    <row r="184" customFormat="false" ht="12.75" hidden="false" customHeight="true" outlineLevel="0" collapsed="false">
      <c r="A184" s="70" t="n">
        <v>1178</v>
      </c>
      <c r="B184" s="32" t="s">
        <v>131</v>
      </c>
      <c r="C184" s="73" t="n">
        <v>2</v>
      </c>
      <c r="D184" s="73" t="s">
        <v>144</v>
      </c>
      <c r="E184" s="73" t="s">
        <v>95</v>
      </c>
      <c r="F184" s="73" t="n">
        <v>97</v>
      </c>
      <c r="G184" s="74" t="n">
        <v>39.8</v>
      </c>
      <c r="H184" s="32" t="s">
        <v>233</v>
      </c>
      <c r="I184" s="32" t="s">
        <v>153</v>
      </c>
      <c r="J184" s="32" t="n">
        <v>338</v>
      </c>
      <c r="K184" s="32" t="n">
        <v>26.8419</v>
      </c>
      <c r="L184" s="32" t="n">
        <v>1.0143</v>
      </c>
      <c r="M184" s="68" t="s">
        <v>192</v>
      </c>
      <c r="N184" s="79"/>
      <c r="O184" s="77"/>
      <c r="P184" s="32" t="s">
        <v>193</v>
      </c>
      <c r="Q184" s="32" t="s">
        <v>161</v>
      </c>
    </row>
    <row r="185" customFormat="false" ht="12.75" hidden="false" customHeight="true" outlineLevel="0" collapsed="false">
      <c r="A185" s="70" t="n">
        <v>1179</v>
      </c>
      <c r="B185" s="32" t="s">
        <v>131</v>
      </c>
      <c r="C185" s="73" t="n">
        <v>2</v>
      </c>
      <c r="D185" s="73" t="s">
        <v>148</v>
      </c>
      <c r="E185" s="73" t="s">
        <v>78</v>
      </c>
      <c r="F185" s="73" t="n">
        <v>110</v>
      </c>
      <c r="G185" s="74" t="n">
        <v>35.5</v>
      </c>
      <c r="H185" s="50" t="n">
        <v>39655</v>
      </c>
      <c r="I185" s="32" t="s">
        <v>159</v>
      </c>
      <c r="J185" s="32" t="s">
        <v>234</v>
      </c>
      <c r="K185" s="32" t="n">
        <v>31.9711</v>
      </c>
      <c r="L185" s="32" t="n">
        <v>1.0084</v>
      </c>
      <c r="M185" s="68" t="s">
        <v>192</v>
      </c>
      <c r="N185" s="79"/>
      <c r="O185" s="77"/>
      <c r="P185" s="32" t="s">
        <v>193</v>
      </c>
    </row>
    <row r="186" customFormat="false" ht="12.75" hidden="false" customHeight="true" outlineLevel="0" collapsed="false">
      <c r="A186" s="70" t="n">
        <v>1180</v>
      </c>
      <c r="B186" s="32" t="s">
        <v>235</v>
      </c>
      <c r="C186" s="73"/>
      <c r="D186" s="73"/>
      <c r="E186" s="73"/>
      <c r="F186" s="73"/>
      <c r="G186" s="74"/>
      <c r="H186" s="50"/>
      <c r="J186" s="32" t="s">
        <v>236</v>
      </c>
      <c r="K186" s="32" t="n">
        <v>28.2757</v>
      </c>
      <c r="L186" s="32" t="n">
        <v>1.0013</v>
      </c>
      <c r="M186" s="68" t="s">
        <v>192</v>
      </c>
      <c r="N186" s="79"/>
      <c r="O186" s="77"/>
      <c r="P186" s="32" t="s">
        <v>193</v>
      </c>
    </row>
    <row r="187" customFormat="false" ht="12.75" hidden="false" customHeight="true" outlineLevel="0" collapsed="false">
      <c r="A187" s="70" t="n">
        <v>1181</v>
      </c>
      <c r="B187" s="32" t="s">
        <v>131</v>
      </c>
      <c r="C187" s="73" t="n">
        <v>2</v>
      </c>
      <c r="D187" s="73" t="s">
        <v>148</v>
      </c>
      <c r="E187" s="73" t="s">
        <v>78</v>
      </c>
      <c r="F187" s="73" t="n">
        <v>110</v>
      </c>
      <c r="G187" s="74" t="n">
        <v>35.5</v>
      </c>
      <c r="H187" s="32" t="s">
        <v>233</v>
      </c>
      <c r="I187" s="32" t="s">
        <v>153</v>
      </c>
      <c r="M187" s="79"/>
      <c r="N187" s="79"/>
      <c r="O187" s="77"/>
      <c r="Q187" s="32" t="s">
        <v>161</v>
      </c>
    </row>
    <row r="188" customFormat="false" ht="12.75" hidden="false" customHeight="true" outlineLevel="0" collapsed="false">
      <c r="A188" s="70" t="n">
        <v>1182</v>
      </c>
      <c r="B188" s="32" t="s">
        <v>131</v>
      </c>
      <c r="C188" s="73" t="n">
        <v>3</v>
      </c>
      <c r="D188" s="73" t="s">
        <v>148</v>
      </c>
      <c r="E188" s="73" t="s">
        <v>78</v>
      </c>
      <c r="F188" s="73" t="s">
        <v>237</v>
      </c>
      <c r="G188" s="74" t="n">
        <v>39.1</v>
      </c>
      <c r="H188" s="50" t="n">
        <v>39655</v>
      </c>
      <c r="I188" s="32" t="s">
        <v>159</v>
      </c>
      <c r="J188" s="32" t="n">
        <v>17</v>
      </c>
      <c r="K188" s="32" t="n">
        <v>29.164</v>
      </c>
      <c r="L188" s="32" t="n">
        <v>1.0168</v>
      </c>
      <c r="M188" s="68" t="s">
        <v>192</v>
      </c>
      <c r="N188" s="79"/>
      <c r="O188" s="77"/>
      <c r="P188" s="32" t="s">
        <v>193</v>
      </c>
    </row>
    <row r="189" customFormat="false" ht="12.75" hidden="false" customHeight="true" outlineLevel="0" collapsed="false">
      <c r="A189" s="70" t="n">
        <v>1183</v>
      </c>
      <c r="B189" s="32" t="s">
        <v>131</v>
      </c>
      <c r="C189" s="73" t="n">
        <v>2</v>
      </c>
      <c r="D189" s="73" t="s">
        <v>148</v>
      </c>
      <c r="E189" s="73" t="s">
        <v>42</v>
      </c>
      <c r="F189" s="73" t="n">
        <v>111</v>
      </c>
      <c r="G189" s="74" t="n">
        <v>39.1</v>
      </c>
      <c r="H189" s="32" t="s">
        <v>233</v>
      </c>
      <c r="I189" s="32" t="s">
        <v>153</v>
      </c>
      <c r="J189" s="32" t="n">
        <v>15</v>
      </c>
      <c r="K189" s="32" t="n">
        <v>30.9611</v>
      </c>
      <c r="L189" s="32" t="n">
        <v>1.0028</v>
      </c>
      <c r="M189" s="68" t="s">
        <v>192</v>
      </c>
      <c r="N189" s="68"/>
      <c r="O189" s="77"/>
      <c r="P189" s="32" t="s">
        <v>193</v>
      </c>
      <c r="Q189" s="32" t="s">
        <v>161</v>
      </c>
    </row>
    <row r="190" customFormat="false" ht="12.75" hidden="false" customHeight="true" outlineLevel="0" collapsed="false">
      <c r="A190" s="70" t="n">
        <v>1184</v>
      </c>
      <c r="B190" s="32" t="s">
        <v>131</v>
      </c>
      <c r="C190" s="73" t="n">
        <v>2</v>
      </c>
      <c r="D190" s="73" t="s">
        <v>148</v>
      </c>
      <c r="E190" s="73" t="s">
        <v>78</v>
      </c>
      <c r="F190" s="73" t="n">
        <v>113</v>
      </c>
      <c r="G190" s="74" t="n">
        <v>35.1</v>
      </c>
      <c r="H190" s="50" t="n">
        <v>39655</v>
      </c>
      <c r="I190" s="32" t="s">
        <v>159</v>
      </c>
      <c r="M190" s="68"/>
      <c r="N190" s="68"/>
      <c r="O190" s="68"/>
    </row>
    <row r="191" customFormat="false" ht="12.75" hidden="false" customHeight="true" outlineLevel="0" collapsed="false">
      <c r="A191" s="70" t="n">
        <v>1185</v>
      </c>
      <c r="B191" s="32" t="s">
        <v>131</v>
      </c>
      <c r="C191" s="73" t="n">
        <v>2</v>
      </c>
      <c r="D191" s="73" t="s">
        <v>150</v>
      </c>
      <c r="E191" s="73" t="s">
        <v>78</v>
      </c>
      <c r="F191" s="73" t="n">
        <v>128</v>
      </c>
      <c r="G191" s="74" t="n">
        <v>58.1</v>
      </c>
      <c r="H191" s="50" t="n">
        <v>39665</v>
      </c>
      <c r="I191" s="32" t="s">
        <v>153</v>
      </c>
      <c r="J191" s="32" t="s">
        <v>238</v>
      </c>
      <c r="K191" s="32" t="n">
        <v>27.447</v>
      </c>
      <c r="L191" s="32" t="n">
        <v>1.0129</v>
      </c>
      <c r="M191" s="68" t="s">
        <v>192</v>
      </c>
      <c r="N191" s="68"/>
      <c r="O191" s="68"/>
      <c r="P191" s="32" t="s">
        <v>193</v>
      </c>
    </row>
    <row r="192" customFormat="false" ht="12.75" hidden="false" customHeight="true" outlineLevel="0" collapsed="false">
      <c r="A192" s="70" t="n">
        <v>1186</v>
      </c>
      <c r="B192" s="32" t="s">
        <v>131</v>
      </c>
      <c r="C192" s="73" t="n">
        <v>3</v>
      </c>
      <c r="D192" s="73" t="s">
        <v>152</v>
      </c>
      <c r="E192" s="73" t="s">
        <v>42</v>
      </c>
      <c r="F192" s="73" t="n">
        <v>156</v>
      </c>
      <c r="G192" s="74" t="n">
        <v>25.6</v>
      </c>
      <c r="H192" s="50" t="n">
        <v>39665</v>
      </c>
      <c r="I192" s="32" t="s">
        <v>153</v>
      </c>
      <c r="J192" s="32" t="n">
        <v>34</v>
      </c>
      <c r="K192" s="32" t="n">
        <v>30.6884</v>
      </c>
      <c r="L192" s="32" t="n">
        <v>1.0022</v>
      </c>
      <c r="M192" s="68" t="s">
        <v>192</v>
      </c>
      <c r="N192" s="68"/>
      <c r="O192" s="68"/>
      <c r="P192" s="32" t="s">
        <v>193</v>
      </c>
    </row>
    <row r="193" customFormat="false" ht="12.75" hidden="false" customHeight="true" outlineLevel="0" collapsed="false">
      <c r="A193" s="70" t="n">
        <v>1187</v>
      </c>
      <c r="B193" s="32" t="s">
        <v>131</v>
      </c>
      <c r="C193" s="73" t="n">
        <v>3</v>
      </c>
      <c r="D193" s="73" t="s">
        <v>149</v>
      </c>
      <c r="E193" s="73" t="s">
        <v>42</v>
      </c>
      <c r="F193" s="73" t="n">
        <v>161</v>
      </c>
      <c r="G193" s="74" t="n">
        <v>36.8</v>
      </c>
      <c r="H193" s="50" t="n">
        <v>39665</v>
      </c>
      <c r="I193" s="32" t="s">
        <v>153</v>
      </c>
      <c r="J193" s="32" t="n">
        <v>16</v>
      </c>
      <c r="K193" s="32" t="n">
        <v>34.7332</v>
      </c>
      <c r="L193" s="32" t="n">
        <v>1.01</v>
      </c>
      <c r="M193" s="68" t="s">
        <v>192</v>
      </c>
      <c r="N193" s="68"/>
      <c r="O193" s="68"/>
      <c r="P193" s="32" t="s">
        <v>193</v>
      </c>
    </row>
    <row r="194" customFormat="false" ht="12.75" hidden="false" customHeight="true" outlineLevel="0" collapsed="false">
      <c r="A194" s="70" t="n">
        <v>1188</v>
      </c>
      <c r="B194" s="32" t="s">
        <v>131</v>
      </c>
      <c r="C194" s="73" t="n">
        <v>3</v>
      </c>
      <c r="D194" s="73" t="s">
        <v>147</v>
      </c>
      <c r="E194" s="73" t="s">
        <v>78</v>
      </c>
      <c r="F194" s="73" t="n">
        <v>168</v>
      </c>
      <c r="G194" s="74" t="n">
        <v>52.3</v>
      </c>
      <c r="H194" s="50" t="n">
        <v>39665</v>
      </c>
      <c r="I194" s="32" t="s">
        <v>153</v>
      </c>
      <c r="J194" s="32" t="n">
        <v>49</v>
      </c>
      <c r="K194" s="32" t="n">
        <v>31.9661</v>
      </c>
      <c r="L194" s="32" t="n">
        <v>1.0068</v>
      </c>
      <c r="M194" s="68" t="s">
        <v>192</v>
      </c>
      <c r="N194" s="68"/>
      <c r="O194" s="68"/>
      <c r="P194" s="32" t="s">
        <v>193</v>
      </c>
    </row>
    <row r="195" customFormat="false" ht="12.75" hidden="false" customHeight="true" outlineLevel="0" collapsed="false">
      <c r="A195" s="70" t="n">
        <v>1189</v>
      </c>
      <c r="B195" s="32" t="s">
        <v>131</v>
      </c>
      <c r="C195" s="73" t="n">
        <v>3</v>
      </c>
      <c r="D195" s="73" t="s">
        <v>154</v>
      </c>
      <c r="E195" s="73" t="s">
        <v>78</v>
      </c>
      <c r="F195" s="73" t="n">
        <v>184</v>
      </c>
      <c r="G195" s="74" t="n">
        <v>81.5</v>
      </c>
      <c r="H195" s="50" t="n">
        <v>39665</v>
      </c>
      <c r="I195" s="32" t="s">
        <v>153</v>
      </c>
      <c r="J195" s="32" t="n">
        <v>14</v>
      </c>
      <c r="K195" s="32" t="n">
        <v>34.0363</v>
      </c>
      <c r="L195" s="32" t="n">
        <v>1.0073</v>
      </c>
      <c r="M195" s="68" t="s">
        <v>192</v>
      </c>
      <c r="N195" s="68"/>
      <c r="O195" s="68"/>
      <c r="P195" s="32" t="s">
        <v>193</v>
      </c>
    </row>
    <row r="196" customFormat="false" ht="12.75" hidden="false" customHeight="true" outlineLevel="0" collapsed="false">
      <c r="A196" s="70" t="n">
        <v>1190</v>
      </c>
      <c r="B196" s="32" t="s">
        <v>230</v>
      </c>
      <c r="C196" s="73"/>
      <c r="D196" s="73"/>
      <c r="E196" s="73"/>
      <c r="F196" s="73"/>
      <c r="G196" s="74"/>
      <c r="H196" s="50"/>
      <c r="M196" s="68"/>
      <c r="N196" s="68"/>
      <c r="O196" s="68"/>
      <c r="Q196" s="32" t="s">
        <v>230</v>
      </c>
    </row>
    <row r="197" customFormat="false" ht="12.75" hidden="false" customHeight="true" outlineLevel="0" collapsed="false">
      <c r="A197" s="70" t="n">
        <v>1191</v>
      </c>
      <c r="B197" s="32" t="s">
        <v>131</v>
      </c>
      <c r="C197" s="73" t="n">
        <v>3</v>
      </c>
      <c r="D197" s="73" t="s">
        <v>146</v>
      </c>
      <c r="E197" s="73" t="s">
        <v>42</v>
      </c>
      <c r="F197" s="73" t="n">
        <v>195</v>
      </c>
      <c r="G197" s="74" t="n">
        <v>61</v>
      </c>
      <c r="H197" s="50" t="n">
        <v>39665</v>
      </c>
      <c r="I197" s="32" t="s">
        <v>153</v>
      </c>
      <c r="J197" s="32" t="s">
        <v>239</v>
      </c>
      <c r="K197" s="32" t="n">
        <v>35.3961</v>
      </c>
      <c r="L197" s="32" t="n">
        <v>1.0068</v>
      </c>
      <c r="M197" s="68" t="s">
        <v>192</v>
      </c>
      <c r="N197" s="68"/>
      <c r="O197" s="77"/>
      <c r="P197" s="32" t="s">
        <v>193</v>
      </c>
    </row>
    <row r="198" customFormat="false" ht="12.75" hidden="false" customHeight="true" outlineLevel="0" collapsed="false">
      <c r="A198" s="70" t="n">
        <v>1192</v>
      </c>
      <c r="B198" s="32" t="s">
        <v>131</v>
      </c>
      <c r="C198" s="32" t="n">
        <v>4</v>
      </c>
      <c r="D198" s="32" t="s">
        <v>152</v>
      </c>
      <c r="E198" s="32" t="s">
        <v>42</v>
      </c>
      <c r="F198" s="32" t="n">
        <v>302</v>
      </c>
      <c r="G198" s="75" t="n">
        <v>28.6</v>
      </c>
      <c r="H198" s="50" t="n">
        <v>39655</v>
      </c>
      <c r="I198" s="32" t="s">
        <v>159</v>
      </c>
      <c r="M198" s="68"/>
      <c r="N198" s="68"/>
      <c r="O198" s="77"/>
    </row>
    <row r="199" customFormat="false" ht="12.75" hidden="false" customHeight="true" outlineLevel="0" collapsed="false">
      <c r="A199" s="70" t="n">
        <v>1193</v>
      </c>
      <c r="B199" s="32" t="s">
        <v>131</v>
      </c>
      <c r="C199" s="32" t="n">
        <v>4</v>
      </c>
      <c r="D199" s="32" t="s">
        <v>149</v>
      </c>
      <c r="E199" s="32" t="s">
        <v>78</v>
      </c>
      <c r="F199" s="32" t="n">
        <v>306</v>
      </c>
      <c r="G199" s="75" t="n">
        <v>63.4</v>
      </c>
      <c r="H199" s="50" t="n">
        <v>39655</v>
      </c>
      <c r="I199" s="32" t="s">
        <v>159</v>
      </c>
      <c r="M199" s="68"/>
      <c r="N199" s="68"/>
      <c r="O199" s="77"/>
    </row>
    <row r="200" customFormat="false" ht="12.75" hidden="false" customHeight="true" outlineLevel="0" collapsed="false">
      <c r="A200" s="70" t="n">
        <v>1194</v>
      </c>
      <c r="B200" s="32" t="s">
        <v>131</v>
      </c>
      <c r="C200" s="32" t="n">
        <v>4</v>
      </c>
      <c r="D200" s="32" t="s">
        <v>154</v>
      </c>
      <c r="E200" s="32" t="s">
        <v>95</v>
      </c>
      <c r="F200" s="32" t="n">
        <v>316</v>
      </c>
      <c r="G200" s="75" t="n">
        <v>54.5</v>
      </c>
      <c r="H200" s="50" t="n">
        <v>39655</v>
      </c>
      <c r="I200" s="32" t="s">
        <v>159</v>
      </c>
      <c r="M200" s="68"/>
      <c r="N200" s="68"/>
      <c r="O200" s="77"/>
    </row>
    <row r="201" customFormat="false" ht="12.75" hidden="false" customHeight="true" outlineLevel="0" collapsed="false">
      <c r="A201" s="70" t="n">
        <v>1195</v>
      </c>
      <c r="B201" s="32" t="s">
        <v>131</v>
      </c>
      <c r="C201" s="32" t="n">
        <v>4</v>
      </c>
      <c r="D201" s="32" t="s">
        <v>148</v>
      </c>
      <c r="E201" s="32" t="s">
        <v>78</v>
      </c>
      <c r="F201" s="32" t="n">
        <v>320</v>
      </c>
      <c r="G201" s="75" t="n">
        <v>39.2</v>
      </c>
      <c r="H201" s="50" t="n">
        <v>39655</v>
      </c>
      <c r="I201" s="32" t="s">
        <v>159</v>
      </c>
      <c r="M201" s="68"/>
      <c r="N201" s="68"/>
      <c r="O201" s="77"/>
    </row>
    <row r="202" customFormat="false" ht="12.75" hidden="false" customHeight="true" outlineLevel="0" collapsed="false">
      <c r="A202" s="70" t="n">
        <v>1196</v>
      </c>
      <c r="B202" s="32" t="s">
        <v>131</v>
      </c>
      <c r="C202" s="32" t="n">
        <v>4</v>
      </c>
      <c r="D202" s="32" t="s">
        <v>148</v>
      </c>
      <c r="E202" s="32" t="s">
        <v>42</v>
      </c>
      <c r="F202" s="32" t="n">
        <v>322</v>
      </c>
      <c r="G202" s="75" t="n">
        <v>30.8</v>
      </c>
      <c r="H202" s="50" t="n">
        <v>39655</v>
      </c>
      <c r="I202" s="32" t="s">
        <v>159</v>
      </c>
      <c r="M202" s="68"/>
      <c r="N202" s="68"/>
      <c r="O202" s="77"/>
    </row>
    <row r="203" customFormat="false" ht="12.75" hidden="false" customHeight="true" outlineLevel="0" collapsed="false">
      <c r="A203" s="70" t="n">
        <v>1197</v>
      </c>
      <c r="B203" s="32" t="s">
        <v>131</v>
      </c>
      <c r="C203" s="32" t="n">
        <v>4</v>
      </c>
      <c r="D203" s="32" t="s">
        <v>150</v>
      </c>
      <c r="E203" s="32" t="s">
        <v>78</v>
      </c>
      <c r="F203" s="32" t="n">
        <v>324</v>
      </c>
      <c r="G203" s="75" t="n">
        <v>27.3</v>
      </c>
      <c r="H203" s="50" t="n">
        <v>39655</v>
      </c>
      <c r="I203" s="32" t="s">
        <v>159</v>
      </c>
      <c r="M203" s="68"/>
      <c r="N203" s="68"/>
      <c r="O203" s="77"/>
    </row>
    <row r="204" customFormat="false" ht="12.75" hidden="false" customHeight="true" outlineLevel="0" collapsed="false">
      <c r="A204" s="30" t="n">
        <v>1198</v>
      </c>
      <c r="B204" s="32" t="s">
        <v>131</v>
      </c>
      <c r="C204" s="32" t="n">
        <v>4</v>
      </c>
      <c r="D204" s="32" t="s">
        <v>150</v>
      </c>
      <c r="E204" s="32" t="s">
        <v>42</v>
      </c>
      <c r="F204" s="32" t="n">
        <v>326</v>
      </c>
      <c r="G204" s="75" t="n">
        <v>37.1</v>
      </c>
      <c r="H204" s="50" t="n">
        <v>39655</v>
      </c>
      <c r="I204" s="32" t="s">
        <v>159</v>
      </c>
      <c r="M204" s="68"/>
      <c r="N204" s="68"/>
      <c r="O204" s="77"/>
    </row>
    <row r="205" customFormat="false" ht="12.75" hidden="false" customHeight="true" outlineLevel="0" collapsed="false">
      <c r="A205" s="30" t="n">
        <v>1199</v>
      </c>
      <c r="B205" s="32" t="s">
        <v>131</v>
      </c>
      <c r="C205" s="32" t="n">
        <v>4</v>
      </c>
      <c r="D205" s="32" t="s">
        <v>150</v>
      </c>
      <c r="E205" s="32" t="s">
        <v>95</v>
      </c>
      <c r="F205" s="32" t="n">
        <v>327</v>
      </c>
      <c r="G205" s="75" t="n">
        <v>52.4</v>
      </c>
      <c r="H205" s="50" t="n">
        <v>39655</v>
      </c>
      <c r="I205" s="32" t="s">
        <v>159</v>
      </c>
      <c r="M205" s="68"/>
      <c r="N205" s="68"/>
      <c r="O205" s="77"/>
    </row>
    <row r="206" customFormat="false" ht="12.75" hidden="false" customHeight="true" outlineLevel="0" collapsed="false">
      <c r="A206" s="30" t="n">
        <v>1200</v>
      </c>
      <c r="B206" s="32" t="s">
        <v>143</v>
      </c>
      <c r="G206" s="75"/>
      <c r="H206" s="50"/>
      <c r="M206" s="68"/>
      <c r="N206" s="68"/>
      <c r="O206" s="77"/>
    </row>
    <row r="207" customFormat="false" ht="14.25" hidden="false" customHeight="true" outlineLevel="0" collapsed="false">
      <c r="A207" s="30" t="n">
        <v>1201</v>
      </c>
      <c r="B207" s="32" t="s">
        <v>131</v>
      </c>
      <c r="C207" s="32" t="n">
        <v>4</v>
      </c>
      <c r="D207" s="32" t="s">
        <v>151</v>
      </c>
      <c r="E207" s="32" t="s">
        <v>95</v>
      </c>
      <c r="F207" s="32" t="n">
        <v>339</v>
      </c>
      <c r="G207" s="75" t="n">
        <v>27.8</v>
      </c>
      <c r="H207" s="50" t="n">
        <v>39655</v>
      </c>
      <c r="I207" s="32" t="s">
        <v>159</v>
      </c>
    </row>
    <row r="208" customFormat="false" ht="12" hidden="false" customHeight="false" outlineLevel="0" collapsed="false">
      <c r="A208" s="30" t="n">
        <v>1202</v>
      </c>
      <c r="B208" s="80" t="s">
        <v>162</v>
      </c>
      <c r="C208" s="80" t="s">
        <v>163</v>
      </c>
      <c r="D208" s="81"/>
      <c r="E208" s="80" t="s">
        <v>78</v>
      </c>
      <c r="F208" s="81" t="n">
        <v>1</v>
      </c>
      <c r="G208" s="82"/>
      <c r="H208" s="83" t="n">
        <v>39653</v>
      </c>
      <c r="I208" s="84" t="s">
        <v>159</v>
      </c>
    </row>
    <row r="209" customFormat="false" ht="12" hidden="false" customHeight="false" outlineLevel="0" collapsed="false">
      <c r="A209" s="30" t="n">
        <v>1203</v>
      </c>
      <c r="B209" s="80" t="s">
        <v>162</v>
      </c>
      <c r="C209" s="80" t="s">
        <v>163</v>
      </c>
      <c r="D209" s="81"/>
      <c r="E209" s="80" t="s">
        <v>78</v>
      </c>
      <c r="F209" s="81" t="n">
        <v>2</v>
      </c>
      <c r="G209" s="82"/>
      <c r="H209" s="83" t="n">
        <v>39653</v>
      </c>
      <c r="I209" s="84" t="s">
        <v>159</v>
      </c>
    </row>
    <row r="210" customFormat="false" ht="12" hidden="false" customHeight="false" outlineLevel="0" collapsed="false">
      <c r="A210" s="30" t="n">
        <v>1204</v>
      </c>
      <c r="B210" s="80" t="s">
        <v>162</v>
      </c>
      <c r="C210" s="80" t="s">
        <v>163</v>
      </c>
      <c r="D210" s="81"/>
      <c r="E210" s="80" t="s">
        <v>78</v>
      </c>
      <c r="F210" s="81" t="n">
        <v>3</v>
      </c>
      <c r="G210" s="82"/>
      <c r="H210" s="83" t="n">
        <v>39653</v>
      </c>
      <c r="I210" s="84" t="s">
        <v>159</v>
      </c>
    </row>
    <row r="211" customFormat="false" ht="12" hidden="false" customHeight="false" outlineLevel="0" collapsed="false">
      <c r="A211" s="30" t="n">
        <v>1205</v>
      </c>
      <c r="B211" s="80" t="s">
        <v>162</v>
      </c>
      <c r="C211" s="80" t="s">
        <v>163</v>
      </c>
      <c r="D211" s="81"/>
      <c r="E211" s="80" t="s">
        <v>95</v>
      </c>
      <c r="F211" s="81" t="n">
        <v>1</v>
      </c>
      <c r="G211" s="82"/>
      <c r="H211" s="83" t="n">
        <v>39653</v>
      </c>
      <c r="I211" s="84" t="s">
        <v>159</v>
      </c>
      <c r="J211" s="72" t="n">
        <v>8</v>
      </c>
      <c r="K211" s="72"/>
      <c r="L211" s="72" t="n">
        <v>0.2509</v>
      </c>
      <c r="M211" s="32" t="s">
        <v>195</v>
      </c>
      <c r="P211" s="32" t="s">
        <v>196</v>
      </c>
    </row>
    <row r="212" customFormat="false" ht="12" hidden="false" customHeight="false" outlineLevel="0" collapsed="false">
      <c r="A212" s="30" t="n">
        <v>1206</v>
      </c>
      <c r="B212" s="80" t="s">
        <v>162</v>
      </c>
      <c r="C212" s="80" t="s">
        <v>163</v>
      </c>
      <c r="D212" s="81"/>
      <c r="E212" s="80" t="s">
        <v>95</v>
      </c>
      <c r="F212" s="81" t="n">
        <v>2</v>
      </c>
      <c r="G212" s="82"/>
      <c r="H212" s="83" t="n">
        <v>39653</v>
      </c>
      <c r="I212" s="84" t="s">
        <v>159</v>
      </c>
      <c r="J212" s="72" t="n">
        <v>64</v>
      </c>
      <c r="K212" s="72"/>
      <c r="L212" s="72" t="n">
        <v>0.251</v>
      </c>
      <c r="M212" s="32" t="s">
        <v>195</v>
      </c>
      <c r="P212" s="32" t="s">
        <v>196</v>
      </c>
    </row>
    <row r="213" customFormat="false" ht="12" hidden="false" customHeight="false" outlineLevel="0" collapsed="false">
      <c r="A213" s="30" t="n">
        <v>1207</v>
      </c>
      <c r="B213" s="80" t="s">
        <v>162</v>
      </c>
      <c r="C213" s="80" t="s">
        <v>163</v>
      </c>
      <c r="D213" s="81"/>
      <c r="E213" s="80" t="s">
        <v>95</v>
      </c>
      <c r="F213" s="81" t="n">
        <v>3</v>
      </c>
      <c r="G213" s="82"/>
      <c r="H213" s="83" t="n">
        <v>39653</v>
      </c>
      <c r="I213" s="84" t="s">
        <v>159</v>
      </c>
    </row>
    <row r="214" customFormat="false" ht="12" hidden="false" customHeight="false" outlineLevel="0" collapsed="false">
      <c r="A214" s="30" t="n">
        <v>1208</v>
      </c>
      <c r="B214" s="80" t="s">
        <v>162</v>
      </c>
      <c r="C214" s="80" t="s">
        <v>163</v>
      </c>
      <c r="D214" s="81"/>
      <c r="E214" s="80" t="s">
        <v>42</v>
      </c>
      <c r="F214" s="81" t="n">
        <v>1</v>
      </c>
      <c r="G214" s="82"/>
      <c r="H214" s="83" t="n">
        <v>39653</v>
      </c>
      <c r="I214" s="84" t="s">
        <v>159</v>
      </c>
    </row>
    <row r="215" customFormat="false" ht="12" hidden="false" customHeight="false" outlineLevel="0" collapsed="false">
      <c r="A215" s="30" t="n">
        <v>1209</v>
      </c>
      <c r="B215" s="80" t="s">
        <v>162</v>
      </c>
      <c r="C215" s="80" t="s">
        <v>163</v>
      </c>
      <c r="D215" s="81"/>
      <c r="E215" s="80" t="s">
        <v>42</v>
      </c>
      <c r="F215" s="81" t="n">
        <v>2</v>
      </c>
      <c r="G215" s="82"/>
      <c r="H215" s="83" t="n">
        <v>39653</v>
      </c>
      <c r="I215" s="84" t="s">
        <v>159</v>
      </c>
    </row>
    <row r="216" customFormat="false" ht="12" hidden="false" customHeight="false" outlineLevel="0" collapsed="false">
      <c r="A216" s="30" t="n">
        <v>1210</v>
      </c>
      <c r="B216" s="80" t="s">
        <v>223</v>
      </c>
      <c r="C216" s="80"/>
      <c r="D216" s="81"/>
      <c r="E216" s="80"/>
      <c r="F216" s="81"/>
      <c r="G216" s="82"/>
      <c r="H216" s="83"/>
      <c r="I216" s="84"/>
      <c r="J216" s="72" t="n">
        <v>59</v>
      </c>
      <c r="K216" s="72"/>
      <c r="L216" s="72" t="n">
        <v>0.1037</v>
      </c>
      <c r="M216" s="32" t="s">
        <v>195</v>
      </c>
      <c r="N216" s="72"/>
      <c r="O216" s="72"/>
      <c r="P216" s="32" t="s">
        <v>196</v>
      </c>
      <c r="Q216" s="72" t="s">
        <v>240</v>
      </c>
    </row>
    <row r="217" customFormat="false" ht="12" hidden="false" customHeight="false" outlineLevel="0" collapsed="false">
      <c r="A217" s="30" t="n">
        <v>1211</v>
      </c>
      <c r="B217" s="80" t="s">
        <v>162</v>
      </c>
      <c r="C217" s="80" t="s">
        <v>163</v>
      </c>
      <c r="D217" s="81"/>
      <c r="E217" s="80" t="s">
        <v>42</v>
      </c>
      <c r="F217" s="81" t="n">
        <v>3</v>
      </c>
      <c r="G217" s="82"/>
      <c r="H217" s="83" t="n">
        <v>39653</v>
      </c>
      <c r="I217" s="84" t="s">
        <v>159</v>
      </c>
    </row>
    <row r="218" customFormat="false" ht="12" hidden="false" customHeight="false" outlineLevel="0" collapsed="false">
      <c r="A218" s="30" t="n">
        <v>1212</v>
      </c>
      <c r="B218" s="80" t="s">
        <v>162</v>
      </c>
      <c r="C218" s="80" t="s">
        <v>164</v>
      </c>
      <c r="D218" s="81"/>
      <c r="E218" s="80" t="s">
        <v>78</v>
      </c>
      <c r="F218" s="81" t="n">
        <v>1</v>
      </c>
      <c r="G218" s="82"/>
      <c r="H218" s="83" t="n">
        <v>39653</v>
      </c>
      <c r="I218" s="84" t="s">
        <v>159</v>
      </c>
    </row>
    <row r="219" customFormat="false" ht="12" hidden="false" customHeight="false" outlineLevel="0" collapsed="false">
      <c r="A219" s="30" t="n">
        <v>1213</v>
      </c>
      <c r="B219" s="80" t="s">
        <v>162</v>
      </c>
      <c r="C219" s="80" t="s">
        <v>164</v>
      </c>
      <c r="D219" s="81"/>
      <c r="E219" s="80" t="s">
        <v>78</v>
      </c>
      <c r="F219" s="81" t="n">
        <v>2</v>
      </c>
      <c r="G219" s="82"/>
      <c r="H219" s="83" t="n">
        <v>39653</v>
      </c>
      <c r="I219" s="84" t="s">
        <v>159</v>
      </c>
      <c r="J219" s="72" t="n">
        <v>24</v>
      </c>
      <c r="K219" s="72"/>
      <c r="L219" s="72" t="n">
        <v>0.2505</v>
      </c>
      <c r="M219" s="32" t="s">
        <v>195</v>
      </c>
      <c r="P219" s="32" t="s">
        <v>196</v>
      </c>
    </row>
    <row r="220" customFormat="false" ht="12" hidden="false" customHeight="false" outlineLevel="0" collapsed="false">
      <c r="A220" s="30" t="n">
        <v>1214</v>
      </c>
      <c r="B220" s="80" t="s">
        <v>162</v>
      </c>
      <c r="C220" s="80" t="s">
        <v>164</v>
      </c>
      <c r="D220" s="81"/>
      <c r="E220" s="80" t="s">
        <v>78</v>
      </c>
      <c r="F220" s="81" t="n">
        <v>3</v>
      </c>
      <c r="G220" s="82"/>
      <c r="H220" s="83" t="n">
        <v>39653</v>
      </c>
      <c r="I220" s="84" t="s">
        <v>159</v>
      </c>
    </row>
    <row r="221" customFormat="false" ht="12" hidden="false" customHeight="false" outlineLevel="0" collapsed="false">
      <c r="A221" s="30" t="n">
        <v>1215</v>
      </c>
      <c r="B221" s="80" t="s">
        <v>162</v>
      </c>
      <c r="C221" s="80" t="s">
        <v>164</v>
      </c>
      <c r="D221" s="81"/>
      <c r="E221" s="80" t="s">
        <v>95</v>
      </c>
      <c r="F221" s="81" t="n">
        <v>1</v>
      </c>
      <c r="G221" s="82"/>
      <c r="H221" s="83" t="n">
        <v>39653</v>
      </c>
      <c r="I221" s="84" t="s">
        <v>159</v>
      </c>
      <c r="J221" s="72" t="n">
        <v>16</v>
      </c>
      <c r="K221" s="72"/>
      <c r="L221" s="72" t="n">
        <v>0.2509</v>
      </c>
      <c r="M221" s="32" t="s">
        <v>195</v>
      </c>
      <c r="P221" s="32" t="s">
        <v>196</v>
      </c>
    </row>
    <row r="222" customFormat="false" ht="12" hidden="false" customHeight="false" outlineLevel="0" collapsed="false">
      <c r="A222" s="30" t="n">
        <v>1216</v>
      </c>
      <c r="B222" s="80" t="s">
        <v>162</v>
      </c>
      <c r="C222" s="80" t="s">
        <v>164</v>
      </c>
      <c r="D222" s="81"/>
      <c r="E222" s="80" t="s">
        <v>95</v>
      </c>
      <c r="F222" s="81" t="n">
        <v>2</v>
      </c>
      <c r="G222" s="82"/>
      <c r="H222" s="83" t="n">
        <v>39653</v>
      </c>
      <c r="I222" s="84" t="s">
        <v>159</v>
      </c>
    </row>
    <row r="223" customFormat="false" ht="12" hidden="false" customHeight="false" outlineLevel="0" collapsed="false">
      <c r="A223" s="30" t="n">
        <v>1217</v>
      </c>
      <c r="B223" s="80" t="s">
        <v>162</v>
      </c>
      <c r="C223" s="80" t="s">
        <v>164</v>
      </c>
      <c r="D223" s="81"/>
      <c r="E223" s="80" t="s">
        <v>95</v>
      </c>
      <c r="F223" s="81" t="n">
        <v>3</v>
      </c>
      <c r="G223" s="82"/>
      <c r="H223" s="83" t="n">
        <v>39653</v>
      </c>
      <c r="I223" s="84" t="s">
        <v>159</v>
      </c>
      <c r="J223" s="72" t="n">
        <v>53</v>
      </c>
      <c r="K223" s="72"/>
      <c r="L223" s="72" t="n">
        <v>0.2502</v>
      </c>
      <c r="M223" s="32" t="s">
        <v>195</v>
      </c>
      <c r="P223" s="32" t="s">
        <v>196</v>
      </c>
    </row>
    <row r="224" customFormat="false" ht="12" hidden="false" customHeight="false" outlineLevel="0" collapsed="false">
      <c r="A224" s="30" t="n">
        <v>1218</v>
      </c>
      <c r="B224" s="80" t="s">
        <v>162</v>
      </c>
      <c r="C224" s="80" t="s">
        <v>164</v>
      </c>
      <c r="D224" s="81"/>
      <c r="E224" s="80" t="s">
        <v>42</v>
      </c>
      <c r="F224" s="81" t="n">
        <v>1</v>
      </c>
      <c r="G224" s="82"/>
      <c r="H224" s="83" t="n">
        <v>39653</v>
      </c>
      <c r="I224" s="84" t="s">
        <v>159</v>
      </c>
    </row>
    <row r="225" customFormat="false" ht="12" hidden="false" customHeight="false" outlineLevel="0" collapsed="false">
      <c r="A225" s="30" t="n">
        <v>1219</v>
      </c>
      <c r="B225" s="80" t="s">
        <v>162</v>
      </c>
      <c r="C225" s="80" t="s">
        <v>164</v>
      </c>
      <c r="D225" s="81"/>
      <c r="E225" s="80" t="s">
        <v>42</v>
      </c>
      <c r="F225" s="81" t="n">
        <v>2</v>
      </c>
      <c r="G225" s="82"/>
      <c r="H225" s="83" t="n">
        <v>39653</v>
      </c>
      <c r="I225" s="84" t="s">
        <v>159</v>
      </c>
    </row>
    <row r="226" customFormat="false" ht="12" hidden="false" customHeight="false" outlineLevel="0" collapsed="false">
      <c r="A226" s="30" t="n">
        <v>1220</v>
      </c>
      <c r="B226" s="80" t="s">
        <v>177</v>
      </c>
      <c r="C226" s="80"/>
      <c r="D226" s="81"/>
      <c r="E226" s="80"/>
      <c r="F226" s="81"/>
      <c r="G226" s="82"/>
      <c r="H226" s="83"/>
      <c r="I226" s="84"/>
      <c r="J226" s="72" t="s">
        <v>241</v>
      </c>
      <c r="K226" s="72"/>
      <c r="L226" s="72" t="n">
        <v>0</v>
      </c>
      <c r="M226" s="32" t="s">
        <v>195</v>
      </c>
      <c r="N226" s="72"/>
      <c r="O226" s="72"/>
      <c r="P226" s="32" t="s">
        <v>196</v>
      </c>
      <c r="Q226" s="72" t="s">
        <v>177</v>
      </c>
    </row>
    <row r="227" customFormat="false" ht="12" hidden="false" customHeight="false" outlineLevel="0" collapsed="false">
      <c r="A227" s="30" t="n">
        <v>1221</v>
      </c>
      <c r="B227" s="80" t="s">
        <v>162</v>
      </c>
      <c r="C227" s="80" t="s">
        <v>164</v>
      </c>
      <c r="D227" s="81"/>
      <c r="E227" s="80" t="s">
        <v>42</v>
      </c>
      <c r="F227" s="81" t="n">
        <v>3</v>
      </c>
      <c r="G227" s="82"/>
      <c r="H227" s="83" t="n">
        <v>39653</v>
      </c>
      <c r="I227" s="84" t="s">
        <v>159</v>
      </c>
    </row>
    <row r="228" customFormat="false" ht="12" hidden="false" customHeight="false" outlineLevel="0" collapsed="false">
      <c r="A228" s="30" t="n">
        <v>1222</v>
      </c>
      <c r="B228" s="80" t="s">
        <v>162</v>
      </c>
      <c r="C228" s="80" t="s">
        <v>165</v>
      </c>
      <c r="D228" s="81"/>
      <c r="E228" s="80" t="s">
        <v>95</v>
      </c>
      <c r="F228" s="81" t="n">
        <v>1</v>
      </c>
      <c r="G228" s="82"/>
      <c r="H228" s="83" t="n">
        <v>39653</v>
      </c>
      <c r="I228" s="84" t="s">
        <v>159</v>
      </c>
      <c r="J228" s="72" t="s">
        <v>242</v>
      </c>
      <c r="K228" s="72"/>
      <c r="L228" s="72" t="n">
        <v>0.2512</v>
      </c>
      <c r="M228" s="32" t="s">
        <v>195</v>
      </c>
      <c r="P228" s="32" t="s">
        <v>196</v>
      </c>
    </row>
    <row r="229" customFormat="false" ht="12" hidden="false" customHeight="false" outlineLevel="0" collapsed="false">
      <c r="A229" s="30" t="n">
        <v>1223</v>
      </c>
      <c r="B229" s="80" t="s">
        <v>162</v>
      </c>
      <c r="C229" s="80" t="s">
        <v>165</v>
      </c>
      <c r="D229" s="81"/>
      <c r="E229" s="80" t="s">
        <v>95</v>
      </c>
      <c r="F229" s="81" t="n">
        <v>2</v>
      </c>
      <c r="G229" s="82"/>
      <c r="H229" s="83" t="n">
        <v>39653</v>
      </c>
      <c r="I229" s="84" t="s">
        <v>159</v>
      </c>
    </row>
    <row r="230" customFormat="false" ht="12" hidden="false" customHeight="false" outlineLevel="0" collapsed="false">
      <c r="A230" s="30" t="n">
        <v>1224</v>
      </c>
      <c r="B230" s="80" t="s">
        <v>162</v>
      </c>
      <c r="C230" s="80" t="s">
        <v>165</v>
      </c>
      <c r="D230" s="81"/>
      <c r="E230" s="80" t="s">
        <v>95</v>
      </c>
      <c r="F230" s="81" t="n">
        <v>3</v>
      </c>
      <c r="G230" s="82"/>
      <c r="H230" s="83" t="n">
        <v>39653</v>
      </c>
      <c r="I230" s="84" t="s">
        <v>159</v>
      </c>
      <c r="J230" s="72" t="n">
        <v>9</v>
      </c>
      <c r="K230" s="72"/>
      <c r="L230" s="72" t="n">
        <v>0.2515</v>
      </c>
      <c r="M230" s="32" t="s">
        <v>195</v>
      </c>
      <c r="P230" s="32" t="s">
        <v>196</v>
      </c>
    </row>
    <row r="231" customFormat="false" ht="12" hidden="false" customHeight="false" outlineLevel="0" collapsed="false">
      <c r="A231" s="30" t="n">
        <v>1225</v>
      </c>
      <c r="B231" s="80" t="s">
        <v>162</v>
      </c>
      <c r="C231" s="80" t="s">
        <v>165</v>
      </c>
      <c r="D231" s="81"/>
      <c r="E231" s="80" t="s">
        <v>42</v>
      </c>
      <c r="F231" s="81" t="n">
        <v>1</v>
      </c>
      <c r="G231" s="82"/>
      <c r="H231" s="83" t="n">
        <v>39653</v>
      </c>
      <c r="I231" s="84" t="s">
        <v>159</v>
      </c>
    </row>
    <row r="232" customFormat="false" ht="12" hidden="false" customHeight="false" outlineLevel="0" collapsed="false">
      <c r="A232" s="30" t="n">
        <v>1226</v>
      </c>
      <c r="B232" s="80" t="s">
        <v>162</v>
      </c>
      <c r="C232" s="80" t="s">
        <v>165</v>
      </c>
      <c r="D232" s="81"/>
      <c r="E232" s="80" t="s">
        <v>42</v>
      </c>
      <c r="F232" s="81" t="n">
        <v>2</v>
      </c>
      <c r="G232" s="82"/>
      <c r="H232" s="83" t="n">
        <v>39653</v>
      </c>
      <c r="I232" s="84" t="s">
        <v>159</v>
      </c>
    </row>
    <row r="233" customFormat="false" ht="12" hidden="false" customHeight="false" outlineLevel="0" collapsed="false">
      <c r="A233" s="30" t="n">
        <v>1227</v>
      </c>
      <c r="B233" s="80" t="s">
        <v>162</v>
      </c>
      <c r="C233" s="80" t="s">
        <v>165</v>
      </c>
      <c r="D233" s="81"/>
      <c r="E233" s="80" t="s">
        <v>42</v>
      </c>
      <c r="F233" s="81" t="n">
        <v>3</v>
      </c>
      <c r="G233" s="82"/>
      <c r="H233" s="83" t="n">
        <v>39653</v>
      </c>
      <c r="I233" s="84" t="s">
        <v>159</v>
      </c>
    </row>
    <row r="234" customFormat="false" ht="12" hidden="false" customHeight="false" outlineLevel="0" collapsed="false">
      <c r="A234" s="30" t="n">
        <v>1228</v>
      </c>
      <c r="B234" s="80" t="s">
        <v>162</v>
      </c>
      <c r="C234" s="80" t="s">
        <v>165</v>
      </c>
      <c r="D234" s="81"/>
      <c r="E234" s="80" t="s">
        <v>75</v>
      </c>
      <c r="F234" s="81" t="n">
        <v>1</v>
      </c>
      <c r="G234" s="82"/>
      <c r="H234" s="83" t="n">
        <v>39653</v>
      </c>
      <c r="I234" s="84" t="s">
        <v>159</v>
      </c>
    </row>
    <row r="235" customFormat="false" ht="12" hidden="false" customHeight="false" outlineLevel="0" collapsed="false">
      <c r="A235" s="30" t="n">
        <v>1229</v>
      </c>
      <c r="B235" s="80" t="s">
        <v>166</v>
      </c>
      <c r="C235" s="80" t="s">
        <v>167</v>
      </c>
      <c r="D235" s="81"/>
      <c r="E235" s="80" t="s">
        <v>78</v>
      </c>
      <c r="F235" s="81" t="n">
        <v>1</v>
      </c>
      <c r="G235" s="82"/>
      <c r="H235" s="83" t="n">
        <v>39652</v>
      </c>
      <c r="I235" s="84" t="s">
        <v>159</v>
      </c>
    </row>
    <row r="236" customFormat="false" ht="12" hidden="false" customHeight="false" outlineLevel="0" collapsed="false">
      <c r="A236" s="30" t="n">
        <v>1230</v>
      </c>
      <c r="B236" s="80" t="s">
        <v>243</v>
      </c>
      <c r="C236" s="80"/>
      <c r="D236" s="81"/>
      <c r="E236" s="80"/>
      <c r="F236" s="81"/>
      <c r="G236" s="82"/>
      <c r="H236" s="83"/>
      <c r="I236" s="84"/>
      <c r="J236" s="72" t="n">
        <v>1</v>
      </c>
      <c r="K236" s="72"/>
      <c r="L236" s="72" t="n">
        <v>0.2518</v>
      </c>
      <c r="M236" s="32" t="s">
        <v>195</v>
      </c>
      <c r="N236" s="72"/>
      <c r="O236" s="72"/>
      <c r="P236" s="32" t="s">
        <v>196</v>
      </c>
      <c r="Q236" s="72" t="s">
        <v>244</v>
      </c>
    </row>
    <row r="237" customFormat="false" ht="12" hidden="false" customHeight="false" outlineLevel="0" collapsed="false">
      <c r="A237" s="30" t="n">
        <v>1231</v>
      </c>
      <c r="B237" s="80" t="s">
        <v>166</v>
      </c>
      <c r="C237" s="80" t="s">
        <v>167</v>
      </c>
      <c r="D237" s="81"/>
      <c r="E237" s="80" t="s">
        <v>78</v>
      </c>
      <c r="F237" s="81" t="n">
        <v>2</v>
      </c>
      <c r="G237" s="82"/>
      <c r="H237" s="83" t="n">
        <v>39652</v>
      </c>
      <c r="I237" s="84" t="s">
        <v>159</v>
      </c>
    </row>
    <row r="238" customFormat="false" ht="12" hidden="false" customHeight="false" outlineLevel="0" collapsed="false">
      <c r="A238" s="30" t="n">
        <v>1232</v>
      </c>
      <c r="B238" s="80" t="s">
        <v>166</v>
      </c>
      <c r="C238" s="80" t="s">
        <v>167</v>
      </c>
      <c r="D238" s="81"/>
      <c r="E238" s="80" t="s">
        <v>78</v>
      </c>
      <c r="F238" s="81" t="n">
        <v>3</v>
      </c>
      <c r="G238" s="82"/>
      <c r="H238" s="83" t="n">
        <v>39652</v>
      </c>
      <c r="I238" s="84" t="s">
        <v>159</v>
      </c>
      <c r="J238" s="72" t="s">
        <v>245</v>
      </c>
      <c r="K238" s="72"/>
      <c r="L238" s="72" t="n">
        <v>0.2506</v>
      </c>
      <c r="M238" s="32" t="s">
        <v>195</v>
      </c>
      <c r="P238" s="32" t="s">
        <v>196</v>
      </c>
    </row>
    <row r="239" customFormat="false" ht="12" hidden="false" customHeight="false" outlineLevel="0" collapsed="false">
      <c r="A239" s="30" t="n">
        <v>1233</v>
      </c>
      <c r="B239" s="80" t="s">
        <v>166</v>
      </c>
      <c r="C239" s="80" t="s">
        <v>167</v>
      </c>
      <c r="D239" s="81"/>
      <c r="E239" s="80" t="s">
        <v>69</v>
      </c>
      <c r="F239" s="81" t="n">
        <v>1</v>
      </c>
      <c r="G239" s="82"/>
      <c r="H239" s="83" t="n">
        <v>39652</v>
      </c>
      <c r="I239" s="84" t="s">
        <v>159</v>
      </c>
    </row>
    <row r="240" customFormat="false" ht="12" hidden="false" customHeight="false" outlineLevel="0" collapsed="false">
      <c r="A240" s="30" t="n">
        <v>1234</v>
      </c>
      <c r="B240" s="80" t="s">
        <v>166</v>
      </c>
      <c r="C240" s="80" t="s">
        <v>167</v>
      </c>
      <c r="D240" s="81"/>
      <c r="E240" s="80" t="s">
        <v>69</v>
      </c>
      <c r="F240" s="81" t="n">
        <v>2</v>
      </c>
      <c r="G240" s="82"/>
      <c r="H240" s="83" t="n">
        <v>39652</v>
      </c>
      <c r="I240" s="84" t="s">
        <v>159</v>
      </c>
    </row>
    <row r="241" customFormat="false" ht="12" hidden="false" customHeight="false" outlineLevel="0" collapsed="false">
      <c r="A241" s="30" t="n">
        <v>1235</v>
      </c>
      <c r="B241" s="80" t="s">
        <v>166</v>
      </c>
      <c r="C241" s="80" t="s">
        <v>167</v>
      </c>
      <c r="D241" s="81"/>
      <c r="E241" s="80" t="s">
        <v>69</v>
      </c>
      <c r="F241" s="81" t="n">
        <v>3</v>
      </c>
      <c r="G241" s="82"/>
      <c r="H241" s="83" t="n">
        <v>39652</v>
      </c>
      <c r="I241" s="84" t="s">
        <v>159</v>
      </c>
    </row>
    <row r="242" customFormat="false" ht="12" hidden="false" customHeight="false" outlineLevel="0" collapsed="false">
      <c r="A242" s="30" t="n">
        <v>1236</v>
      </c>
      <c r="B242" s="80" t="s">
        <v>166</v>
      </c>
      <c r="C242" s="80" t="s">
        <v>167</v>
      </c>
      <c r="D242" s="81"/>
      <c r="E242" s="80" t="s">
        <v>95</v>
      </c>
      <c r="F242" s="81" t="n">
        <v>1</v>
      </c>
      <c r="G242" s="82"/>
      <c r="H242" s="83" t="n">
        <v>39652</v>
      </c>
      <c r="I242" s="84" t="s">
        <v>159</v>
      </c>
      <c r="J242" s="72" t="n">
        <v>10</v>
      </c>
      <c r="K242" s="72"/>
      <c r="L242" s="72" t="n">
        <v>0.2519</v>
      </c>
      <c r="M242" s="32" t="s">
        <v>195</v>
      </c>
      <c r="P242" s="32" t="s">
        <v>196</v>
      </c>
    </row>
    <row r="243" customFormat="false" ht="12" hidden="false" customHeight="false" outlineLevel="0" collapsed="false">
      <c r="A243" s="30" t="n">
        <v>1237</v>
      </c>
      <c r="B243" s="80" t="s">
        <v>166</v>
      </c>
      <c r="C243" s="80" t="s">
        <v>167</v>
      </c>
      <c r="D243" s="81"/>
      <c r="E243" s="80" t="s">
        <v>95</v>
      </c>
      <c r="F243" s="81" t="n">
        <v>2</v>
      </c>
      <c r="G243" s="82"/>
      <c r="H243" s="83" t="n">
        <v>39652</v>
      </c>
      <c r="I243" s="84" t="s">
        <v>159</v>
      </c>
      <c r="J243" s="72" t="n">
        <v>70</v>
      </c>
      <c r="K243" s="72"/>
      <c r="L243" s="72" t="n">
        <v>0.2511</v>
      </c>
      <c r="M243" s="32" t="s">
        <v>195</v>
      </c>
      <c r="P243" s="32" t="s">
        <v>196</v>
      </c>
    </row>
    <row r="244" customFormat="false" ht="12" hidden="false" customHeight="false" outlineLevel="0" collapsed="false">
      <c r="A244" s="30" t="n">
        <v>1238</v>
      </c>
      <c r="B244" s="80" t="s">
        <v>166</v>
      </c>
      <c r="C244" s="80" t="s">
        <v>167</v>
      </c>
      <c r="D244" s="81"/>
      <c r="E244" s="80" t="s">
        <v>95</v>
      </c>
      <c r="F244" s="81" t="n">
        <v>3</v>
      </c>
      <c r="G244" s="82"/>
      <c r="H244" s="83" t="n">
        <v>39652</v>
      </c>
      <c r="I244" s="84" t="s">
        <v>159</v>
      </c>
      <c r="J244" s="72" t="n">
        <v>77</v>
      </c>
      <c r="K244" s="72"/>
      <c r="L244" s="72" t="n">
        <v>0.2506</v>
      </c>
      <c r="M244" s="32" t="s">
        <v>195</v>
      </c>
      <c r="P244" s="32" t="s">
        <v>196</v>
      </c>
    </row>
    <row r="245" customFormat="false" ht="12" hidden="false" customHeight="false" outlineLevel="0" collapsed="false">
      <c r="A245" s="30" t="n">
        <v>1239</v>
      </c>
      <c r="B245" s="80" t="s">
        <v>166</v>
      </c>
      <c r="C245" s="80" t="s">
        <v>167</v>
      </c>
      <c r="D245" s="81"/>
      <c r="E245" s="80" t="s">
        <v>89</v>
      </c>
      <c r="F245" s="81" t="n">
        <v>1</v>
      </c>
      <c r="G245" s="82"/>
      <c r="H245" s="83" t="n">
        <v>39652</v>
      </c>
      <c r="I245" s="84" t="s">
        <v>159</v>
      </c>
    </row>
    <row r="246" customFormat="false" ht="12" hidden="false" customHeight="false" outlineLevel="0" collapsed="false">
      <c r="A246" s="30" t="n">
        <v>1240</v>
      </c>
      <c r="B246" s="80" t="s">
        <v>246</v>
      </c>
      <c r="C246" s="80"/>
      <c r="D246" s="81"/>
      <c r="E246" s="80"/>
      <c r="F246" s="81"/>
      <c r="G246" s="82"/>
      <c r="H246" s="83"/>
      <c r="I246" s="84"/>
      <c r="J246" s="72" t="s">
        <v>247</v>
      </c>
      <c r="K246" s="72"/>
      <c r="L246" s="72" t="n">
        <v>0.2524</v>
      </c>
      <c r="M246" s="32" t="s">
        <v>195</v>
      </c>
      <c r="N246" s="72"/>
      <c r="O246" s="72"/>
      <c r="P246" s="32" t="s">
        <v>196</v>
      </c>
      <c r="Q246" s="72" t="s">
        <v>248</v>
      </c>
    </row>
    <row r="247" customFormat="false" ht="12" hidden="false" customHeight="false" outlineLevel="0" collapsed="false">
      <c r="A247" s="30" t="n">
        <v>1241</v>
      </c>
      <c r="B247" s="80" t="s">
        <v>166</v>
      </c>
      <c r="C247" s="80" t="s">
        <v>167</v>
      </c>
      <c r="D247" s="81"/>
      <c r="E247" s="80" t="s">
        <v>89</v>
      </c>
      <c r="F247" s="81" t="n">
        <v>2</v>
      </c>
      <c r="G247" s="82"/>
      <c r="H247" s="83" t="n">
        <v>39652</v>
      </c>
      <c r="I247" s="84" t="s">
        <v>159</v>
      </c>
    </row>
    <row r="248" customFormat="false" ht="12" hidden="false" customHeight="false" outlineLevel="0" collapsed="false">
      <c r="A248" s="30" t="n">
        <v>1242</v>
      </c>
      <c r="B248" s="80" t="s">
        <v>166</v>
      </c>
      <c r="C248" s="80" t="s">
        <v>167</v>
      </c>
      <c r="D248" s="81"/>
      <c r="E248" s="80" t="s">
        <v>89</v>
      </c>
      <c r="F248" s="81" t="n">
        <v>3</v>
      </c>
      <c r="G248" s="82"/>
      <c r="H248" s="83" t="n">
        <v>39652</v>
      </c>
      <c r="I248" s="84" t="s">
        <v>159</v>
      </c>
    </row>
    <row r="249" customFormat="false" ht="12" hidden="false" customHeight="false" outlineLevel="0" collapsed="false">
      <c r="A249" s="30" t="n">
        <v>1243</v>
      </c>
      <c r="B249" s="80" t="s">
        <v>166</v>
      </c>
      <c r="C249" s="80" t="s">
        <v>163</v>
      </c>
      <c r="D249" s="81"/>
      <c r="E249" s="80" t="s">
        <v>69</v>
      </c>
      <c r="F249" s="81" t="n">
        <v>1</v>
      </c>
      <c r="G249" s="82"/>
      <c r="H249" s="83" t="n">
        <v>39652</v>
      </c>
      <c r="I249" s="84" t="s">
        <v>159</v>
      </c>
    </row>
    <row r="250" customFormat="false" ht="12" hidden="false" customHeight="false" outlineLevel="0" collapsed="false">
      <c r="A250" s="30" t="n">
        <v>1244</v>
      </c>
      <c r="B250" s="80" t="s">
        <v>166</v>
      </c>
      <c r="C250" s="80" t="s">
        <v>163</v>
      </c>
      <c r="D250" s="81"/>
      <c r="E250" s="80" t="s">
        <v>69</v>
      </c>
      <c r="F250" s="81" t="n">
        <v>2</v>
      </c>
      <c r="G250" s="82"/>
      <c r="H250" s="83" t="n">
        <v>39652</v>
      </c>
      <c r="I250" s="84" t="s">
        <v>159</v>
      </c>
    </row>
    <row r="251" customFormat="false" ht="12" hidden="false" customHeight="false" outlineLevel="0" collapsed="false">
      <c r="A251" s="30" t="n">
        <v>1245</v>
      </c>
      <c r="B251" s="80" t="s">
        <v>166</v>
      </c>
      <c r="C251" s="80" t="s">
        <v>163</v>
      </c>
      <c r="D251" s="81"/>
      <c r="E251" s="80" t="s">
        <v>69</v>
      </c>
      <c r="F251" s="81" t="n">
        <v>3</v>
      </c>
      <c r="G251" s="82"/>
      <c r="H251" s="83" t="n">
        <v>39652</v>
      </c>
      <c r="I251" s="84" t="s">
        <v>159</v>
      </c>
    </row>
    <row r="252" customFormat="false" ht="12" hidden="false" customHeight="false" outlineLevel="0" collapsed="false">
      <c r="A252" s="30" t="n">
        <v>1246</v>
      </c>
      <c r="B252" s="80" t="s">
        <v>166</v>
      </c>
      <c r="C252" s="80" t="s">
        <v>163</v>
      </c>
      <c r="D252" s="81"/>
      <c r="E252" s="80" t="s">
        <v>95</v>
      </c>
      <c r="F252" s="81" t="n">
        <v>1</v>
      </c>
      <c r="G252" s="82"/>
      <c r="H252" s="83" t="n">
        <v>39652</v>
      </c>
      <c r="I252" s="84" t="s">
        <v>159</v>
      </c>
      <c r="J252" s="72" t="n">
        <v>25</v>
      </c>
      <c r="K252" s="72"/>
      <c r="L252" s="72" t="n">
        <v>0.2517</v>
      </c>
      <c r="M252" s="32" t="s">
        <v>195</v>
      </c>
      <c r="P252" s="32" t="s">
        <v>196</v>
      </c>
    </row>
    <row r="253" customFormat="false" ht="12" hidden="false" customHeight="false" outlineLevel="0" collapsed="false">
      <c r="A253" s="30" t="n">
        <v>1247</v>
      </c>
      <c r="B253" s="80" t="s">
        <v>166</v>
      </c>
      <c r="C253" s="80" t="s">
        <v>163</v>
      </c>
      <c r="D253" s="81"/>
      <c r="E253" s="80" t="s">
        <v>95</v>
      </c>
      <c r="F253" s="81" t="n">
        <v>2</v>
      </c>
      <c r="G253" s="82"/>
      <c r="H253" s="83" t="n">
        <v>39652</v>
      </c>
      <c r="I253" s="84" t="s">
        <v>159</v>
      </c>
      <c r="J253" s="72" t="n">
        <v>42</v>
      </c>
      <c r="K253" s="72"/>
      <c r="L253" s="72" t="n">
        <v>0.2507</v>
      </c>
      <c r="M253" s="32" t="s">
        <v>195</v>
      </c>
      <c r="P253" s="32" t="s">
        <v>196</v>
      </c>
    </row>
    <row r="254" customFormat="false" ht="12" hidden="false" customHeight="false" outlineLevel="0" collapsed="false">
      <c r="A254" s="30" t="n">
        <v>1248</v>
      </c>
      <c r="B254" s="80" t="s">
        <v>166</v>
      </c>
      <c r="C254" s="80" t="s">
        <v>163</v>
      </c>
      <c r="D254" s="81"/>
      <c r="E254" s="80" t="s">
        <v>95</v>
      </c>
      <c r="F254" s="81" t="n">
        <v>3</v>
      </c>
      <c r="G254" s="82"/>
      <c r="H254" s="83" t="n">
        <v>39652</v>
      </c>
      <c r="I254" s="84" t="s">
        <v>159</v>
      </c>
      <c r="J254" s="72" t="s">
        <v>249</v>
      </c>
      <c r="K254" s="72"/>
      <c r="L254" s="72" t="n">
        <v>0.2516</v>
      </c>
      <c r="M254" s="32" t="s">
        <v>195</v>
      </c>
      <c r="P254" s="32" t="s">
        <v>196</v>
      </c>
    </row>
    <row r="255" customFormat="false" ht="12" hidden="false" customHeight="false" outlineLevel="0" collapsed="false">
      <c r="A255" s="30" t="n">
        <v>1249</v>
      </c>
      <c r="B255" s="80" t="s">
        <v>166</v>
      </c>
      <c r="C255" s="80" t="s">
        <v>163</v>
      </c>
      <c r="D255" s="81"/>
      <c r="E255" s="80" t="s">
        <v>89</v>
      </c>
      <c r="F255" s="81" t="n">
        <v>1</v>
      </c>
      <c r="G255" s="82"/>
      <c r="H255" s="83" t="n">
        <v>39652</v>
      </c>
      <c r="I255" s="84" t="s">
        <v>159</v>
      </c>
    </row>
    <row r="256" customFormat="false" ht="12" hidden="false" customHeight="false" outlineLevel="0" collapsed="false">
      <c r="A256" s="30" t="n">
        <v>1250</v>
      </c>
      <c r="B256" s="80" t="s">
        <v>143</v>
      </c>
      <c r="C256" s="80"/>
      <c r="D256" s="81"/>
      <c r="E256" s="80"/>
      <c r="F256" s="81"/>
      <c r="G256" s="82"/>
      <c r="H256" s="83"/>
      <c r="I256" s="84"/>
    </row>
    <row r="257" customFormat="false" ht="12" hidden="false" customHeight="false" outlineLevel="0" collapsed="false">
      <c r="A257" s="30" t="n">
        <v>1251</v>
      </c>
      <c r="B257" s="80" t="s">
        <v>166</v>
      </c>
      <c r="C257" s="80" t="s">
        <v>164</v>
      </c>
      <c r="D257" s="81"/>
      <c r="E257" s="80" t="s">
        <v>78</v>
      </c>
      <c r="F257" s="81" t="n">
        <v>1</v>
      </c>
      <c r="G257" s="82"/>
      <c r="H257" s="83" t="n">
        <v>39652</v>
      </c>
      <c r="I257" s="84" t="s">
        <v>159</v>
      </c>
    </row>
    <row r="258" customFormat="false" ht="12" hidden="false" customHeight="false" outlineLevel="0" collapsed="false">
      <c r="A258" s="30" t="n">
        <v>1252</v>
      </c>
      <c r="B258" s="80" t="s">
        <v>166</v>
      </c>
      <c r="C258" s="80" t="s">
        <v>164</v>
      </c>
      <c r="D258" s="81"/>
      <c r="E258" s="80" t="s">
        <v>69</v>
      </c>
      <c r="F258" s="81" t="n">
        <v>1</v>
      </c>
      <c r="G258" s="82"/>
      <c r="H258" s="83" t="n">
        <v>39652</v>
      </c>
      <c r="I258" s="84" t="s">
        <v>159</v>
      </c>
    </row>
    <row r="259" customFormat="false" ht="12" hidden="false" customHeight="false" outlineLevel="0" collapsed="false">
      <c r="A259" s="30" t="n">
        <v>1253</v>
      </c>
      <c r="B259" s="80" t="s">
        <v>166</v>
      </c>
      <c r="C259" s="80" t="s">
        <v>164</v>
      </c>
      <c r="D259" s="81"/>
      <c r="E259" s="80" t="s">
        <v>95</v>
      </c>
      <c r="F259" s="81" t="n">
        <v>1</v>
      </c>
      <c r="G259" s="82"/>
      <c r="H259" s="83" t="n">
        <v>39652</v>
      </c>
      <c r="I259" s="84" t="s">
        <v>159</v>
      </c>
    </row>
    <row r="260" customFormat="false" ht="12" hidden="false" customHeight="false" outlineLevel="0" collapsed="false">
      <c r="A260" s="30" t="n">
        <v>1254</v>
      </c>
      <c r="B260" s="80" t="s">
        <v>166</v>
      </c>
      <c r="C260" s="80" t="s">
        <v>164</v>
      </c>
      <c r="D260" s="81"/>
      <c r="E260" s="80" t="s">
        <v>95</v>
      </c>
      <c r="F260" s="81" t="n">
        <v>2</v>
      </c>
      <c r="G260" s="82"/>
      <c r="H260" s="83" t="n">
        <v>39652</v>
      </c>
      <c r="I260" s="84" t="s">
        <v>159</v>
      </c>
      <c r="J260" s="72" t="n">
        <v>113</v>
      </c>
      <c r="K260" s="72"/>
      <c r="L260" s="72" t="n">
        <v>0.2506</v>
      </c>
      <c r="M260" s="32" t="s">
        <v>195</v>
      </c>
      <c r="P260" s="32" t="s">
        <v>196</v>
      </c>
    </row>
    <row r="261" customFormat="false" ht="12" hidden="false" customHeight="false" outlineLevel="0" collapsed="false">
      <c r="A261" s="30" t="n">
        <v>1255</v>
      </c>
      <c r="B261" s="80" t="s">
        <v>166</v>
      </c>
      <c r="C261" s="80" t="s">
        <v>164</v>
      </c>
      <c r="D261" s="81"/>
      <c r="E261" s="80" t="s">
        <v>95</v>
      </c>
      <c r="F261" s="81" t="n">
        <v>3</v>
      </c>
      <c r="G261" s="82"/>
      <c r="H261" s="83" t="n">
        <v>39652</v>
      </c>
      <c r="I261" s="84" t="s">
        <v>159</v>
      </c>
    </row>
    <row r="262" customFormat="false" ht="12" hidden="false" customHeight="false" outlineLevel="0" collapsed="false">
      <c r="A262" s="30" t="n">
        <v>1256</v>
      </c>
      <c r="B262" s="80" t="s">
        <v>166</v>
      </c>
      <c r="C262" s="80" t="s">
        <v>164</v>
      </c>
      <c r="D262" s="81"/>
      <c r="E262" s="80" t="s">
        <v>89</v>
      </c>
      <c r="F262" s="81" t="n">
        <v>1</v>
      </c>
      <c r="G262" s="82"/>
      <c r="H262" s="83" t="n">
        <v>39652</v>
      </c>
      <c r="I262" s="84" t="s">
        <v>159</v>
      </c>
    </row>
    <row r="263" customFormat="false" ht="12" hidden="false" customHeight="false" outlineLevel="0" collapsed="false">
      <c r="A263" s="30" t="n">
        <v>1257</v>
      </c>
      <c r="B263" s="80" t="s">
        <v>166</v>
      </c>
      <c r="C263" s="80" t="s">
        <v>164</v>
      </c>
      <c r="D263" s="81"/>
      <c r="E263" s="80" t="s">
        <v>89</v>
      </c>
      <c r="F263" s="81" t="n">
        <v>2</v>
      </c>
      <c r="G263" s="82"/>
      <c r="H263" s="83" t="n">
        <v>39652</v>
      </c>
      <c r="I263" s="84" t="s">
        <v>159</v>
      </c>
    </row>
    <row r="264" customFormat="false" ht="12" hidden="false" customHeight="false" outlineLevel="0" collapsed="false">
      <c r="A264" s="30" t="n">
        <v>1258</v>
      </c>
      <c r="B264" s="80" t="s">
        <v>166</v>
      </c>
      <c r="C264" s="80" t="s">
        <v>164</v>
      </c>
      <c r="D264" s="81"/>
      <c r="E264" s="80" t="s">
        <v>89</v>
      </c>
      <c r="F264" s="81" t="n">
        <v>3</v>
      </c>
      <c r="G264" s="82"/>
      <c r="H264" s="83" t="n">
        <v>39652</v>
      </c>
      <c r="I264" s="84" t="s">
        <v>159</v>
      </c>
    </row>
    <row r="265" customFormat="false" ht="12" hidden="false" customHeight="false" outlineLevel="0" collapsed="false">
      <c r="A265" s="30" t="n">
        <v>1259</v>
      </c>
      <c r="B265" s="80" t="s">
        <v>168</v>
      </c>
      <c r="C265" s="81" t="n">
        <v>1</v>
      </c>
      <c r="D265" s="81"/>
      <c r="E265" s="80" t="s">
        <v>78</v>
      </c>
      <c r="F265" s="81" t="n">
        <v>1</v>
      </c>
      <c r="G265" s="82"/>
      <c r="H265" s="83" t="n">
        <v>39658</v>
      </c>
      <c r="I265" s="84" t="s">
        <v>159</v>
      </c>
      <c r="J265" s="72" t="n">
        <v>35</v>
      </c>
      <c r="K265" s="72"/>
      <c r="L265" s="72" t="n">
        <v>0.2509</v>
      </c>
      <c r="M265" s="32" t="s">
        <v>195</v>
      </c>
      <c r="P265" s="32" t="s">
        <v>196</v>
      </c>
    </row>
    <row r="266" customFormat="false" ht="12" hidden="false" customHeight="false" outlineLevel="0" collapsed="false">
      <c r="B266" s="80" t="s">
        <v>143</v>
      </c>
      <c r="C266" s="81"/>
      <c r="D266" s="81"/>
      <c r="E266" s="80"/>
      <c r="F266" s="81"/>
      <c r="G266" s="82"/>
      <c r="H266" s="83"/>
      <c r="I266" s="84"/>
    </row>
    <row r="267" customFormat="false" ht="12" hidden="false" customHeight="false" outlineLevel="0" collapsed="false">
      <c r="A267" s="30" t="n">
        <v>1260</v>
      </c>
      <c r="B267" s="80" t="s">
        <v>168</v>
      </c>
      <c r="C267" s="81" t="n">
        <v>1</v>
      </c>
      <c r="D267" s="81"/>
      <c r="E267" s="80" t="s">
        <v>78</v>
      </c>
      <c r="F267" s="81" t="n">
        <v>2</v>
      </c>
      <c r="G267" s="82"/>
      <c r="H267" s="83" t="n">
        <v>39658</v>
      </c>
      <c r="I267" s="84" t="s">
        <v>159</v>
      </c>
    </row>
    <row r="268" customFormat="false" ht="12" hidden="false" customHeight="false" outlineLevel="0" collapsed="false">
      <c r="A268" s="30" t="n">
        <v>1261</v>
      </c>
      <c r="B268" s="80" t="s">
        <v>168</v>
      </c>
      <c r="C268" s="81" t="n">
        <v>1</v>
      </c>
      <c r="D268" s="81"/>
      <c r="E268" s="80" t="s">
        <v>78</v>
      </c>
      <c r="F268" s="81" t="n">
        <v>3</v>
      </c>
      <c r="G268" s="82"/>
      <c r="H268" s="83" t="n">
        <v>39658</v>
      </c>
      <c r="I268" s="84" t="s">
        <v>159</v>
      </c>
    </row>
    <row r="269" customFormat="false" ht="12" hidden="false" customHeight="false" outlineLevel="0" collapsed="false">
      <c r="A269" s="30" t="n">
        <v>1262</v>
      </c>
      <c r="B269" s="80" t="s">
        <v>168</v>
      </c>
      <c r="C269" s="81" t="n">
        <v>1</v>
      </c>
      <c r="D269" s="81"/>
      <c r="E269" s="80" t="s">
        <v>95</v>
      </c>
      <c r="F269" s="81" t="n">
        <v>1</v>
      </c>
      <c r="G269" s="82"/>
      <c r="H269" s="83" t="n">
        <v>39658</v>
      </c>
      <c r="I269" s="84" t="s">
        <v>159</v>
      </c>
      <c r="J269" s="72" t="s">
        <v>250</v>
      </c>
      <c r="K269" s="72"/>
      <c r="L269" s="72" t="n">
        <v>0.2503</v>
      </c>
      <c r="M269" s="32" t="s">
        <v>195</v>
      </c>
      <c r="P269" s="32" t="s">
        <v>196</v>
      </c>
    </row>
    <row r="270" customFormat="false" ht="12" hidden="false" customHeight="false" outlineLevel="0" collapsed="false">
      <c r="A270" s="30" t="n">
        <v>1263</v>
      </c>
      <c r="B270" s="80" t="s">
        <v>168</v>
      </c>
      <c r="C270" s="81" t="n">
        <v>1</v>
      </c>
      <c r="D270" s="81"/>
      <c r="E270" s="80" t="s">
        <v>95</v>
      </c>
      <c r="F270" s="81" t="n">
        <v>2</v>
      </c>
      <c r="G270" s="82"/>
      <c r="H270" s="83" t="n">
        <v>39658</v>
      </c>
      <c r="I270" s="84" t="s">
        <v>159</v>
      </c>
      <c r="J270" s="72" t="n">
        <v>736</v>
      </c>
      <c r="K270" s="72"/>
      <c r="L270" s="72" t="n">
        <v>0.2506</v>
      </c>
      <c r="M270" s="32" t="s">
        <v>195</v>
      </c>
      <c r="P270" s="32" t="s">
        <v>196</v>
      </c>
    </row>
    <row r="271" customFormat="false" ht="12" hidden="false" customHeight="false" outlineLevel="0" collapsed="false">
      <c r="A271" s="30" t="n">
        <v>1264</v>
      </c>
      <c r="B271" s="80" t="s">
        <v>168</v>
      </c>
      <c r="C271" s="81" t="n">
        <v>1</v>
      </c>
      <c r="D271" s="81"/>
      <c r="E271" s="80" t="s">
        <v>95</v>
      </c>
      <c r="F271" s="81" t="n">
        <v>3</v>
      </c>
      <c r="G271" s="82"/>
      <c r="H271" s="83" t="n">
        <v>39658</v>
      </c>
      <c r="I271" s="84" t="s">
        <v>159</v>
      </c>
    </row>
    <row r="272" customFormat="false" ht="12" hidden="false" customHeight="false" outlineLevel="0" collapsed="false">
      <c r="A272" s="30" t="n">
        <v>1265</v>
      </c>
      <c r="B272" s="80" t="s">
        <v>168</v>
      </c>
      <c r="C272" s="81" t="n">
        <v>1</v>
      </c>
      <c r="D272" s="81"/>
      <c r="E272" s="80" t="s">
        <v>42</v>
      </c>
      <c r="F272" s="81" t="n">
        <v>1</v>
      </c>
      <c r="G272" s="82"/>
      <c r="H272" s="83" t="n">
        <v>39658</v>
      </c>
      <c r="I272" s="84" t="s">
        <v>159</v>
      </c>
    </row>
    <row r="273" customFormat="false" ht="12" hidden="false" customHeight="false" outlineLevel="0" collapsed="false">
      <c r="A273" s="30" t="n">
        <v>1266</v>
      </c>
      <c r="B273" s="80" t="s">
        <v>168</v>
      </c>
      <c r="C273" s="81" t="n">
        <v>1</v>
      </c>
      <c r="D273" s="81"/>
      <c r="E273" s="80" t="s">
        <v>42</v>
      </c>
      <c r="F273" s="81" t="n">
        <v>2</v>
      </c>
      <c r="G273" s="82"/>
      <c r="H273" s="83" t="n">
        <v>39658</v>
      </c>
      <c r="I273" s="84" t="s">
        <v>159</v>
      </c>
    </row>
    <row r="274" customFormat="false" ht="12" hidden="false" customHeight="false" outlineLevel="0" collapsed="false">
      <c r="A274" s="30" t="n">
        <v>1267</v>
      </c>
      <c r="B274" s="80" t="s">
        <v>168</v>
      </c>
      <c r="C274" s="81" t="n">
        <v>1</v>
      </c>
      <c r="D274" s="81"/>
      <c r="E274" s="80" t="s">
        <v>42</v>
      </c>
      <c r="F274" s="81" t="n">
        <v>3</v>
      </c>
      <c r="G274" s="82"/>
      <c r="H274" s="83" t="n">
        <v>39658</v>
      </c>
      <c r="I274" s="84" t="s">
        <v>159</v>
      </c>
    </row>
    <row r="275" customFormat="false" ht="12" hidden="false" customHeight="false" outlineLevel="0" collapsed="false">
      <c r="A275" s="30" t="n">
        <v>1268</v>
      </c>
      <c r="B275" s="80" t="s">
        <v>168</v>
      </c>
      <c r="C275" s="81" t="n">
        <v>2</v>
      </c>
      <c r="D275" s="81"/>
      <c r="E275" s="80" t="s">
        <v>78</v>
      </c>
      <c r="F275" s="81" t="n">
        <v>1</v>
      </c>
      <c r="G275" s="82"/>
      <c r="H275" s="83" t="n">
        <v>39658</v>
      </c>
      <c r="I275" s="84" t="s">
        <v>159</v>
      </c>
      <c r="J275" s="72" t="n">
        <v>52</v>
      </c>
      <c r="K275" s="72"/>
      <c r="L275" s="72" t="n">
        <v>0.2507</v>
      </c>
      <c r="M275" s="32" t="s">
        <v>195</v>
      </c>
      <c r="P275" s="32" t="s">
        <v>196</v>
      </c>
    </row>
    <row r="276" customFormat="false" ht="12" hidden="false" customHeight="false" outlineLevel="0" collapsed="false">
      <c r="A276" s="30" t="n">
        <v>1269</v>
      </c>
      <c r="B276" s="80" t="s">
        <v>168</v>
      </c>
      <c r="C276" s="81" t="n">
        <v>2</v>
      </c>
      <c r="D276" s="81"/>
      <c r="E276" s="80" t="s">
        <v>78</v>
      </c>
      <c r="F276" s="81" t="n">
        <v>2</v>
      </c>
      <c r="G276" s="82"/>
      <c r="H276" s="83" t="n">
        <v>39658</v>
      </c>
      <c r="I276" s="84" t="s">
        <v>159</v>
      </c>
      <c r="J276" s="72" t="n">
        <v>28</v>
      </c>
      <c r="K276" s="72"/>
      <c r="L276" s="72" t="n">
        <v>0.2509</v>
      </c>
      <c r="M276" s="32" t="s">
        <v>195</v>
      </c>
      <c r="P276" s="32" t="s">
        <v>196</v>
      </c>
    </row>
    <row r="277" customFormat="false" ht="12" hidden="false" customHeight="false" outlineLevel="0" collapsed="false">
      <c r="A277" s="30" t="n">
        <v>1270</v>
      </c>
      <c r="B277" s="80" t="s">
        <v>143</v>
      </c>
      <c r="C277" s="81"/>
      <c r="D277" s="81"/>
      <c r="E277" s="80"/>
      <c r="F277" s="81"/>
      <c r="G277" s="82"/>
      <c r="H277" s="83"/>
      <c r="I277" s="84"/>
    </row>
    <row r="278" customFormat="false" ht="12" hidden="false" customHeight="false" outlineLevel="0" collapsed="false">
      <c r="A278" s="30" t="n">
        <v>1271</v>
      </c>
      <c r="B278" s="80" t="s">
        <v>168</v>
      </c>
      <c r="C278" s="81" t="n">
        <v>2</v>
      </c>
      <c r="D278" s="81"/>
      <c r="E278" s="80" t="s">
        <v>78</v>
      </c>
      <c r="F278" s="81" t="n">
        <v>3</v>
      </c>
      <c r="G278" s="82"/>
      <c r="H278" s="83" t="n">
        <v>39658</v>
      </c>
      <c r="I278" s="84" t="s">
        <v>159</v>
      </c>
    </row>
    <row r="279" customFormat="false" ht="12" hidden="false" customHeight="false" outlineLevel="0" collapsed="false">
      <c r="A279" s="30" t="n">
        <v>1272</v>
      </c>
      <c r="B279" s="80" t="s">
        <v>168</v>
      </c>
      <c r="C279" s="81" t="n">
        <v>2</v>
      </c>
      <c r="D279" s="81"/>
      <c r="E279" s="80" t="s">
        <v>95</v>
      </c>
      <c r="F279" s="81" t="n">
        <v>1</v>
      </c>
      <c r="G279" s="82"/>
      <c r="H279" s="83" t="n">
        <v>39658</v>
      </c>
      <c r="I279" s="84" t="s">
        <v>159</v>
      </c>
      <c r="J279" s="72" t="s">
        <v>251</v>
      </c>
      <c r="K279" s="72"/>
      <c r="L279" s="72" t="n">
        <v>0.2508</v>
      </c>
      <c r="M279" s="32" t="s">
        <v>195</v>
      </c>
      <c r="P279" s="32" t="s">
        <v>196</v>
      </c>
    </row>
    <row r="280" customFormat="false" ht="12" hidden="false" customHeight="false" outlineLevel="0" collapsed="false">
      <c r="A280" s="30" t="n">
        <v>1273</v>
      </c>
      <c r="B280" s="80" t="s">
        <v>168</v>
      </c>
      <c r="C280" s="81" t="n">
        <v>2</v>
      </c>
      <c r="D280" s="81"/>
      <c r="E280" s="80" t="s">
        <v>95</v>
      </c>
      <c r="F280" s="81" t="n">
        <v>2</v>
      </c>
      <c r="G280" s="82"/>
      <c r="H280" s="83" t="n">
        <v>39658</v>
      </c>
      <c r="I280" s="84" t="s">
        <v>159</v>
      </c>
    </row>
    <row r="281" customFormat="false" ht="12" hidden="false" customHeight="false" outlineLevel="0" collapsed="false">
      <c r="A281" s="30" t="n">
        <v>1274</v>
      </c>
      <c r="B281" s="80" t="s">
        <v>168</v>
      </c>
      <c r="C281" s="81" t="n">
        <v>2</v>
      </c>
      <c r="D281" s="81"/>
      <c r="E281" s="80" t="s">
        <v>95</v>
      </c>
      <c r="F281" s="81" t="n">
        <v>3</v>
      </c>
      <c r="G281" s="82"/>
      <c r="H281" s="83" t="n">
        <v>39658</v>
      </c>
      <c r="I281" s="84" t="s">
        <v>159</v>
      </c>
      <c r="J281" s="72" t="n">
        <v>32</v>
      </c>
      <c r="K281" s="72"/>
      <c r="L281" s="72" t="n">
        <v>0.2502</v>
      </c>
      <c r="M281" s="32" t="s">
        <v>195</v>
      </c>
      <c r="P281" s="32" t="s">
        <v>196</v>
      </c>
    </row>
    <row r="282" customFormat="false" ht="12" hidden="false" customHeight="false" outlineLevel="0" collapsed="false">
      <c r="A282" s="30" t="n">
        <v>1275</v>
      </c>
      <c r="B282" s="80" t="s">
        <v>168</v>
      </c>
      <c r="C282" s="81" t="n">
        <v>2</v>
      </c>
      <c r="D282" s="81"/>
      <c r="E282" s="80" t="s">
        <v>42</v>
      </c>
      <c r="F282" s="81" t="n">
        <v>1</v>
      </c>
      <c r="G282" s="82"/>
      <c r="H282" s="83" t="n">
        <v>39658</v>
      </c>
      <c r="I282" s="84" t="s">
        <v>159</v>
      </c>
    </row>
    <row r="283" customFormat="false" ht="12" hidden="false" customHeight="false" outlineLevel="0" collapsed="false">
      <c r="A283" s="30" t="n">
        <v>1276</v>
      </c>
      <c r="B283" s="80" t="s">
        <v>168</v>
      </c>
      <c r="C283" s="81" t="n">
        <v>2</v>
      </c>
      <c r="D283" s="81"/>
      <c r="E283" s="80" t="s">
        <v>42</v>
      </c>
      <c r="F283" s="81" t="n">
        <v>2</v>
      </c>
      <c r="G283" s="82"/>
      <c r="H283" s="83" t="n">
        <v>39658</v>
      </c>
      <c r="I283" s="84" t="s">
        <v>159</v>
      </c>
    </row>
    <row r="284" customFormat="false" ht="12" hidden="false" customHeight="false" outlineLevel="0" collapsed="false">
      <c r="A284" s="30" t="n">
        <v>1277</v>
      </c>
      <c r="B284" s="80" t="s">
        <v>168</v>
      </c>
      <c r="C284" s="81" t="n">
        <v>3</v>
      </c>
      <c r="D284" s="81"/>
      <c r="E284" s="80" t="s">
        <v>78</v>
      </c>
      <c r="F284" s="81" t="n">
        <v>1</v>
      </c>
      <c r="G284" s="82"/>
      <c r="H284" s="83" t="n">
        <v>39658</v>
      </c>
      <c r="I284" s="84" t="s">
        <v>159</v>
      </c>
      <c r="J284" s="72" t="n">
        <v>27</v>
      </c>
      <c r="K284" s="72"/>
      <c r="L284" s="72" t="n">
        <v>0.2508</v>
      </c>
      <c r="M284" s="32" t="s">
        <v>195</v>
      </c>
      <c r="P284" s="32" t="s">
        <v>196</v>
      </c>
    </row>
    <row r="285" customFormat="false" ht="12" hidden="false" customHeight="false" outlineLevel="0" collapsed="false">
      <c r="A285" s="30" t="n">
        <v>1278</v>
      </c>
      <c r="B285" s="80" t="s">
        <v>168</v>
      </c>
      <c r="C285" s="81" t="n">
        <v>3</v>
      </c>
      <c r="D285" s="81"/>
      <c r="E285" s="80" t="s">
        <v>78</v>
      </c>
      <c r="F285" s="81" t="n">
        <v>2</v>
      </c>
      <c r="G285" s="82"/>
      <c r="H285" s="83" t="n">
        <v>39658</v>
      </c>
      <c r="I285" s="84" t="s">
        <v>159</v>
      </c>
      <c r="J285" s="72" t="n">
        <v>110</v>
      </c>
      <c r="K285" s="72"/>
      <c r="L285" s="72" t="n">
        <v>0.2511</v>
      </c>
      <c r="M285" s="32" t="s">
        <v>195</v>
      </c>
      <c r="P285" s="32" t="s">
        <v>196</v>
      </c>
    </row>
    <row r="286" customFormat="false" ht="12" hidden="false" customHeight="false" outlineLevel="0" collapsed="false">
      <c r="A286" s="30" t="n">
        <v>1279</v>
      </c>
      <c r="B286" s="80" t="s">
        <v>168</v>
      </c>
      <c r="C286" s="81" t="n">
        <v>3</v>
      </c>
      <c r="D286" s="81"/>
      <c r="E286" s="80" t="s">
        <v>78</v>
      </c>
      <c r="F286" s="81" t="n">
        <v>3</v>
      </c>
      <c r="G286" s="82"/>
      <c r="H286" s="83" t="n">
        <v>39658</v>
      </c>
      <c r="I286" s="84" t="s">
        <v>159</v>
      </c>
    </row>
    <row r="287" customFormat="false" ht="12" hidden="false" customHeight="false" outlineLevel="0" collapsed="false">
      <c r="A287" s="30" t="n">
        <v>1280</v>
      </c>
      <c r="B287" s="80" t="s">
        <v>143</v>
      </c>
      <c r="C287" s="81"/>
      <c r="D287" s="81"/>
      <c r="E287" s="80"/>
      <c r="F287" s="81"/>
      <c r="G287" s="82"/>
      <c r="H287" s="83"/>
      <c r="I287" s="84"/>
    </row>
    <row r="288" customFormat="false" ht="12" hidden="false" customHeight="false" outlineLevel="0" collapsed="false">
      <c r="A288" s="30" t="n">
        <v>1281</v>
      </c>
      <c r="B288" s="80" t="s">
        <v>168</v>
      </c>
      <c r="C288" s="81" t="n">
        <v>3</v>
      </c>
      <c r="D288" s="81"/>
      <c r="E288" s="80" t="s">
        <v>95</v>
      </c>
      <c r="F288" s="81" t="n">
        <v>1</v>
      </c>
      <c r="G288" s="82"/>
      <c r="H288" s="83" t="n">
        <v>39658</v>
      </c>
      <c r="I288" s="84" t="s">
        <v>159</v>
      </c>
      <c r="J288" s="72" t="n">
        <v>75</v>
      </c>
      <c r="K288" s="72"/>
      <c r="L288" s="72" t="n">
        <v>0.2508</v>
      </c>
      <c r="M288" s="32" t="s">
        <v>195</v>
      </c>
      <c r="P288" s="32" t="s">
        <v>196</v>
      </c>
    </row>
    <row r="289" customFormat="false" ht="12" hidden="false" customHeight="false" outlineLevel="0" collapsed="false">
      <c r="A289" s="30" t="n">
        <v>1282</v>
      </c>
      <c r="B289" s="80" t="s">
        <v>168</v>
      </c>
      <c r="C289" s="81" t="n">
        <v>3</v>
      </c>
      <c r="D289" s="81"/>
      <c r="E289" s="80" t="s">
        <v>95</v>
      </c>
      <c r="F289" s="81" t="n">
        <v>2</v>
      </c>
      <c r="G289" s="82"/>
      <c r="H289" s="83" t="n">
        <v>39658</v>
      </c>
      <c r="I289" s="84" t="s">
        <v>159</v>
      </c>
      <c r="J289" s="72" t="n">
        <v>31</v>
      </c>
      <c r="K289" s="72"/>
      <c r="L289" s="72" t="n">
        <v>0.2512</v>
      </c>
      <c r="M289" s="32" t="s">
        <v>195</v>
      </c>
      <c r="P289" s="32" t="s">
        <v>196</v>
      </c>
    </row>
    <row r="290" customFormat="false" ht="12" hidden="false" customHeight="false" outlineLevel="0" collapsed="false">
      <c r="A290" s="30" t="n">
        <v>1283</v>
      </c>
      <c r="B290" s="80" t="s">
        <v>168</v>
      </c>
      <c r="C290" s="81" t="n">
        <v>3</v>
      </c>
      <c r="D290" s="81"/>
      <c r="E290" s="80" t="s">
        <v>95</v>
      </c>
      <c r="F290" s="81" t="n">
        <v>3</v>
      </c>
      <c r="G290" s="82"/>
      <c r="H290" s="83" t="n">
        <v>39658</v>
      </c>
      <c r="I290" s="84" t="s">
        <v>159</v>
      </c>
      <c r="J290" s="72" t="n">
        <v>66</v>
      </c>
      <c r="K290" s="72"/>
      <c r="L290" s="72" t="n">
        <v>0.2516</v>
      </c>
      <c r="M290" s="32" t="s">
        <v>195</v>
      </c>
    </row>
    <row r="291" customFormat="false" ht="12" hidden="false" customHeight="false" outlineLevel="0" collapsed="false">
      <c r="A291" s="30" t="n">
        <v>1284</v>
      </c>
      <c r="B291" s="80" t="s">
        <v>168</v>
      </c>
      <c r="C291" s="81" t="n">
        <v>3</v>
      </c>
      <c r="D291" s="81"/>
      <c r="E291" s="80" t="s">
        <v>42</v>
      </c>
      <c r="F291" s="81" t="n">
        <v>1</v>
      </c>
      <c r="G291" s="82"/>
      <c r="H291" s="83" t="n">
        <v>39658</v>
      </c>
      <c r="I291" s="84" t="s">
        <v>159</v>
      </c>
      <c r="P291" s="32" t="s">
        <v>196</v>
      </c>
    </row>
    <row r="292" customFormat="false" ht="12" hidden="false" customHeight="false" outlineLevel="0" collapsed="false">
      <c r="A292" s="30" t="n">
        <v>1285</v>
      </c>
      <c r="B292" s="80" t="s">
        <v>168</v>
      </c>
      <c r="C292" s="81" t="n">
        <v>3</v>
      </c>
      <c r="D292" s="81"/>
      <c r="E292" s="80" t="s">
        <v>42</v>
      </c>
      <c r="F292" s="81" t="n">
        <v>2</v>
      </c>
      <c r="G292" s="82"/>
      <c r="H292" s="83" t="n">
        <v>39658</v>
      </c>
      <c r="I292" s="84" t="s">
        <v>159</v>
      </c>
    </row>
    <row r="293" customFormat="false" ht="12" hidden="false" customHeight="false" outlineLevel="0" collapsed="false">
      <c r="A293" s="30" t="n">
        <v>1286</v>
      </c>
      <c r="B293" s="80" t="s">
        <v>169</v>
      </c>
      <c r="C293" s="81" t="n">
        <v>1</v>
      </c>
      <c r="D293" s="81"/>
      <c r="E293" s="80" t="s">
        <v>78</v>
      </c>
      <c r="F293" s="81" t="n">
        <v>1</v>
      </c>
      <c r="G293" s="82"/>
      <c r="H293" s="83" t="n">
        <v>39657</v>
      </c>
      <c r="I293" s="84" t="s">
        <v>159</v>
      </c>
      <c r="J293" s="72" t="s">
        <v>252</v>
      </c>
      <c r="K293" s="72"/>
      <c r="L293" s="72" t="n">
        <v>0.2514</v>
      </c>
      <c r="M293" s="32" t="s">
        <v>195</v>
      </c>
      <c r="P293" s="32" t="s">
        <v>196</v>
      </c>
    </row>
    <row r="294" customFormat="false" ht="12" hidden="false" customHeight="false" outlineLevel="0" collapsed="false">
      <c r="A294" s="30" t="n">
        <v>1287</v>
      </c>
      <c r="B294" s="80" t="s">
        <v>169</v>
      </c>
      <c r="C294" s="81" t="n">
        <v>1</v>
      </c>
      <c r="D294" s="81"/>
      <c r="E294" s="80" t="s">
        <v>78</v>
      </c>
      <c r="F294" s="81" t="n">
        <v>2</v>
      </c>
      <c r="G294" s="82"/>
      <c r="H294" s="83" t="n">
        <v>39657</v>
      </c>
      <c r="I294" s="84" t="s">
        <v>159</v>
      </c>
    </row>
    <row r="295" customFormat="false" ht="12" hidden="false" customHeight="false" outlineLevel="0" collapsed="false">
      <c r="A295" s="30" t="n">
        <v>1288</v>
      </c>
      <c r="B295" s="80" t="s">
        <v>169</v>
      </c>
      <c r="C295" s="81" t="n">
        <v>1</v>
      </c>
      <c r="D295" s="81"/>
      <c r="E295" s="80" t="s">
        <v>78</v>
      </c>
      <c r="F295" s="81" t="n">
        <v>3</v>
      </c>
      <c r="G295" s="82"/>
      <c r="H295" s="83" t="n">
        <v>39657</v>
      </c>
      <c r="I295" s="84" t="s">
        <v>159</v>
      </c>
    </row>
    <row r="296" customFormat="false" ht="12" hidden="false" customHeight="false" outlineLevel="0" collapsed="false">
      <c r="A296" s="30" t="n">
        <v>1289</v>
      </c>
      <c r="B296" s="80" t="s">
        <v>169</v>
      </c>
      <c r="C296" s="81" t="n">
        <v>1</v>
      </c>
      <c r="D296" s="81"/>
      <c r="E296" s="80" t="s">
        <v>95</v>
      </c>
      <c r="F296" s="81" t="n">
        <v>1</v>
      </c>
      <c r="G296" s="82"/>
      <c r="H296" s="83" t="n">
        <v>39657</v>
      </c>
      <c r="I296" s="84" t="s">
        <v>159</v>
      </c>
    </row>
    <row r="297" customFormat="false" ht="12" hidden="false" customHeight="false" outlineLevel="0" collapsed="false">
      <c r="A297" s="30" t="n">
        <v>1290</v>
      </c>
      <c r="B297" s="80" t="s">
        <v>143</v>
      </c>
      <c r="C297" s="81"/>
      <c r="D297" s="81"/>
      <c r="E297" s="80"/>
      <c r="F297" s="81"/>
      <c r="G297" s="82"/>
      <c r="H297" s="83"/>
      <c r="I297" s="84"/>
    </row>
    <row r="298" customFormat="false" ht="12" hidden="false" customHeight="false" outlineLevel="0" collapsed="false">
      <c r="A298" s="30" t="n">
        <v>1291</v>
      </c>
      <c r="B298" s="80" t="s">
        <v>169</v>
      </c>
      <c r="C298" s="81" t="n">
        <v>1</v>
      </c>
      <c r="D298" s="81"/>
      <c r="E298" s="80" t="s">
        <v>89</v>
      </c>
      <c r="F298" s="81" t="n">
        <v>1</v>
      </c>
      <c r="G298" s="82"/>
      <c r="H298" s="83" t="n">
        <v>39657</v>
      </c>
      <c r="I298" s="84" t="s">
        <v>159</v>
      </c>
    </row>
    <row r="299" customFormat="false" ht="12" hidden="false" customHeight="false" outlineLevel="0" collapsed="false">
      <c r="A299" s="30" t="n">
        <v>1292</v>
      </c>
      <c r="B299" s="80" t="s">
        <v>169</v>
      </c>
      <c r="C299" s="81" t="n">
        <v>1</v>
      </c>
      <c r="D299" s="81"/>
      <c r="E299" s="80" t="s">
        <v>89</v>
      </c>
      <c r="F299" s="81" t="n">
        <v>2</v>
      </c>
      <c r="G299" s="82"/>
      <c r="H299" s="83" t="n">
        <v>39657</v>
      </c>
      <c r="I299" s="84" t="s">
        <v>159</v>
      </c>
    </row>
    <row r="300" customFormat="false" ht="12" hidden="false" customHeight="false" outlineLevel="0" collapsed="false">
      <c r="A300" s="30" t="n">
        <v>1293</v>
      </c>
      <c r="B300" s="80" t="s">
        <v>169</v>
      </c>
      <c r="C300" s="81" t="n">
        <v>1</v>
      </c>
      <c r="D300" s="81"/>
      <c r="E300" s="80" t="s">
        <v>66</v>
      </c>
      <c r="F300" s="81" t="n">
        <v>1</v>
      </c>
      <c r="G300" s="82"/>
      <c r="H300" s="83" t="n">
        <v>39657</v>
      </c>
      <c r="I300" s="84" t="s">
        <v>159</v>
      </c>
    </row>
    <row r="301" customFormat="false" ht="12" hidden="false" customHeight="false" outlineLevel="0" collapsed="false">
      <c r="A301" s="30" t="n">
        <v>1294</v>
      </c>
      <c r="B301" s="80" t="s">
        <v>169</v>
      </c>
      <c r="C301" s="81" t="n">
        <v>1</v>
      </c>
      <c r="D301" s="81"/>
      <c r="E301" s="80" t="s">
        <v>66</v>
      </c>
      <c r="F301" s="81" t="n">
        <v>2</v>
      </c>
      <c r="G301" s="82"/>
      <c r="H301" s="83" t="n">
        <v>39657</v>
      </c>
      <c r="I301" s="84" t="s">
        <v>159</v>
      </c>
    </row>
    <row r="302" customFormat="false" ht="12" hidden="false" customHeight="false" outlineLevel="0" collapsed="false">
      <c r="A302" s="30" t="n">
        <v>1295</v>
      </c>
      <c r="B302" s="80" t="s">
        <v>169</v>
      </c>
      <c r="C302" s="81" t="n">
        <v>1</v>
      </c>
      <c r="D302" s="81"/>
      <c r="E302" s="80" t="s">
        <v>66</v>
      </c>
      <c r="F302" s="81" t="n">
        <v>3</v>
      </c>
      <c r="G302" s="82"/>
      <c r="H302" s="83" t="n">
        <v>39657</v>
      </c>
      <c r="I302" s="84" t="s">
        <v>159</v>
      </c>
    </row>
    <row r="303" customFormat="false" ht="12" hidden="false" customHeight="false" outlineLevel="0" collapsed="false">
      <c r="A303" s="30" t="n">
        <v>1296</v>
      </c>
      <c r="B303" s="80" t="s">
        <v>169</v>
      </c>
      <c r="C303" s="81" t="n">
        <v>2</v>
      </c>
      <c r="D303" s="81"/>
      <c r="E303" s="80" t="s">
        <v>78</v>
      </c>
      <c r="F303" s="81" t="n">
        <v>1</v>
      </c>
      <c r="G303" s="82"/>
      <c r="H303" s="83" t="n">
        <v>39657</v>
      </c>
      <c r="I303" s="84" t="s">
        <v>159</v>
      </c>
    </row>
    <row r="304" customFormat="false" ht="12" hidden="false" customHeight="false" outlineLevel="0" collapsed="false">
      <c r="A304" s="30" t="n">
        <v>1297</v>
      </c>
      <c r="B304" s="80" t="s">
        <v>169</v>
      </c>
      <c r="C304" s="81" t="n">
        <v>2</v>
      </c>
      <c r="D304" s="81"/>
      <c r="E304" s="80" t="s">
        <v>78</v>
      </c>
      <c r="F304" s="81" t="n">
        <v>2</v>
      </c>
      <c r="G304" s="82"/>
      <c r="H304" s="83" t="n">
        <v>39657</v>
      </c>
      <c r="I304" s="84" t="s">
        <v>159</v>
      </c>
    </row>
    <row r="305" customFormat="false" ht="12" hidden="false" customHeight="false" outlineLevel="0" collapsed="false">
      <c r="A305" s="30" t="n">
        <v>1298</v>
      </c>
      <c r="B305" s="80" t="s">
        <v>169</v>
      </c>
      <c r="C305" s="81" t="n">
        <v>2</v>
      </c>
      <c r="D305" s="81"/>
      <c r="E305" s="80" t="s">
        <v>95</v>
      </c>
      <c r="F305" s="81" t="n">
        <v>1</v>
      </c>
      <c r="G305" s="82"/>
      <c r="H305" s="83" t="n">
        <v>39657</v>
      </c>
      <c r="I305" s="84" t="s">
        <v>159</v>
      </c>
    </row>
    <row r="306" customFormat="false" ht="12" hidden="false" customHeight="false" outlineLevel="0" collapsed="false">
      <c r="A306" s="30" t="n">
        <v>1299</v>
      </c>
      <c r="B306" s="80" t="s">
        <v>169</v>
      </c>
      <c r="C306" s="81" t="n">
        <v>2</v>
      </c>
      <c r="D306" s="81"/>
      <c r="E306" s="80" t="s">
        <v>89</v>
      </c>
      <c r="F306" s="81" t="n">
        <v>1</v>
      </c>
      <c r="G306" s="82"/>
      <c r="H306" s="83" t="n">
        <v>39657</v>
      </c>
      <c r="I306" s="84" t="s">
        <v>159</v>
      </c>
    </row>
    <row r="307" customFormat="false" ht="12" hidden="false" customHeight="false" outlineLevel="0" collapsed="false">
      <c r="A307" s="30" t="n">
        <v>1300</v>
      </c>
      <c r="B307" s="80" t="s">
        <v>143</v>
      </c>
      <c r="C307" s="81"/>
      <c r="D307" s="81"/>
      <c r="E307" s="80"/>
      <c r="F307" s="81"/>
      <c r="G307" s="82"/>
      <c r="H307" s="83"/>
      <c r="I307" s="84"/>
    </row>
    <row r="308" customFormat="false" ht="12" hidden="false" customHeight="false" outlineLevel="0" collapsed="false">
      <c r="A308" s="30" t="n">
        <v>1301</v>
      </c>
      <c r="B308" s="80" t="s">
        <v>169</v>
      </c>
      <c r="C308" s="81" t="n">
        <v>2</v>
      </c>
      <c r="D308" s="81"/>
      <c r="E308" s="80" t="s">
        <v>89</v>
      </c>
      <c r="F308" s="81" t="n">
        <v>2</v>
      </c>
      <c r="G308" s="82"/>
      <c r="H308" s="83" t="n">
        <v>39657</v>
      </c>
      <c r="I308" s="84" t="s">
        <v>159</v>
      </c>
    </row>
    <row r="309" customFormat="false" ht="12" hidden="false" customHeight="false" outlineLevel="0" collapsed="false">
      <c r="A309" s="30" t="n">
        <v>1302</v>
      </c>
      <c r="B309" s="80" t="s">
        <v>169</v>
      </c>
      <c r="C309" s="81" t="n">
        <v>2</v>
      </c>
      <c r="D309" s="81"/>
      <c r="E309" s="80" t="s">
        <v>89</v>
      </c>
      <c r="F309" s="81" t="n">
        <v>3</v>
      </c>
      <c r="G309" s="82"/>
      <c r="H309" s="83" t="n">
        <v>39657</v>
      </c>
      <c r="I309" s="84" t="s">
        <v>159</v>
      </c>
    </row>
    <row r="310" customFormat="false" ht="12" hidden="false" customHeight="false" outlineLevel="0" collapsed="false">
      <c r="A310" s="30" t="n">
        <v>1303</v>
      </c>
      <c r="B310" s="80" t="s">
        <v>169</v>
      </c>
      <c r="C310" s="81" t="n">
        <v>2</v>
      </c>
      <c r="D310" s="81"/>
      <c r="E310" s="80" t="s">
        <v>66</v>
      </c>
      <c r="F310" s="81" t="n">
        <v>1</v>
      </c>
      <c r="G310" s="82"/>
      <c r="H310" s="83" t="n">
        <v>39657</v>
      </c>
      <c r="I310" s="84" t="s">
        <v>159</v>
      </c>
    </row>
    <row r="311" customFormat="false" ht="12" hidden="false" customHeight="false" outlineLevel="0" collapsed="false">
      <c r="A311" s="30" t="n">
        <v>1304</v>
      </c>
      <c r="B311" s="80" t="s">
        <v>169</v>
      </c>
      <c r="C311" s="81" t="n">
        <v>2</v>
      </c>
      <c r="D311" s="81"/>
      <c r="E311" s="80" t="s">
        <v>66</v>
      </c>
      <c r="F311" s="81" t="n">
        <v>2</v>
      </c>
      <c r="G311" s="82"/>
      <c r="H311" s="83" t="n">
        <v>39657</v>
      </c>
      <c r="I311" s="84" t="s">
        <v>159</v>
      </c>
    </row>
    <row r="312" customFormat="false" ht="12" hidden="false" customHeight="false" outlineLevel="0" collapsed="false">
      <c r="A312" s="30" t="n">
        <v>1305</v>
      </c>
      <c r="B312" s="80" t="s">
        <v>169</v>
      </c>
      <c r="C312" s="81" t="n">
        <v>2</v>
      </c>
      <c r="D312" s="81"/>
      <c r="E312" s="80" t="s">
        <v>66</v>
      </c>
      <c r="F312" s="81" t="n">
        <v>3</v>
      </c>
      <c r="G312" s="82"/>
      <c r="H312" s="83" t="n">
        <v>39657</v>
      </c>
      <c r="I312" s="84" t="s">
        <v>159</v>
      </c>
    </row>
    <row r="313" customFormat="false" ht="12" hidden="false" customHeight="false" outlineLevel="0" collapsed="false">
      <c r="A313" s="30" t="n">
        <v>1306</v>
      </c>
      <c r="B313" s="80" t="s">
        <v>169</v>
      </c>
      <c r="C313" s="81" t="n">
        <v>3</v>
      </c>
      <c r="D313" s="81"/>
      <c r="E313" s="80" t="s">
        <v>78</v>
      </c>
      <c r="F313" s="81" t="n">
        <v>1</v>
      </c>
      <c r="G313" s="82"/>
      <c r="H313" s="83" t="n">
        <v>39657</v>
      </c>
      <c r="I313" s="84" t="s">
        <v>159</v>
      </c>
      <c r="J313" s="72" t="n">
        <v>37</v>
      </c>
      <c r="K313" s="72"/>
      <c r="L313" s="72" t="n">
        <v>0.2511</v>
      </c>
      <c r="M313" s="32" t="s">
        <v>195</v>
      </c>
    </row>
    <row r="314" customFormat="false" ht="12" hidden="false" customHeight="false" outlineLevel="0" collapsed="false">
      <c r="A314" s="30" t="n">
        <v>1307</v>
      </c>
      <c r="B314" s="80" t="s">
        <v>169</v>
      </c>
      <c r="C314" s="81" t="n">
        <v>3</v>
      </c>
      <c r="D314" s="81"/>
      <c r="E314" s="80" t="s">
        <v>78</v>
      </c>
      <c r="F314" s="81" t="n">
        <v>2</v>
      </c>
      <c r="G314" s="82"/>
      <c r="H314" s="83" t="n">
        <v>39657</v>
      </c>
      <c r="I314" s="84" t="s">
        <v>159</v>
      </c>
      <c r="J314" s="72" t="n">
        <v>58</v>
      </c>
      <c r="K314" s="72"/>
      <c r="L314" s="72" t="n">
        <v>0.2505</v>
      </c>
      <c r="M314" s="32" t="s">
        <v>195</v>
      </c>
    </row>
    <row r="315" customFormat="false" ht="12" hidden="false" customHeight="false" outlineLevel="0" collapsed="false">
      <c r="A315" s="30" t="n">
        <v>1308</v>
      </c>
      <c r="B315" s="80" t="s">
        <v>169</v>
      </c>
      <c r="C315" s="81" t="n">
        <v>3</v>
      </c>
      <c r="D315" s="81"/>
      <c r="E315" s="80" t="s">
        <v>95</v>
      </c>
      <c r="F315" s="81" t="n">
        <v>1</v>
      </c>
      <c r="G315" s="82"/>
      <c r="H315" s="83" t="n">
        <v>39657</v>
      </c>
      <c r="I315" s="84" t="s">
        <v>159</v>
      </c>
    </row>
    <row r="316" customFormat="false" ht="12" hidden="false" customHeight="false" outlineLevel="0" collapsed="false">
      <c r="A316" s="30" t="n">
        <v>1309</v>
      </c>
      <c r="B316" s="80" t="s">
        <v>169</v>
      </c>
      <c r="C316" s="81" t="n">
        <v>3</v>
      </c>
      <c r="D316" s="81"/>
      <c r="E316" s="80" t="s">
        <v>89</v>
      </c>
      <c r="F316" s="81" t="n">
        <v>1</v>
      </c>
      <c r="G316" s="82"/>
      <c r="H316" s="83" t="n">
        <v>39657</v>
      </c>
      <c r="I316" s="84" t="s">
        <v>159</v>
      </c>
    </row>
    <row r="317" customFormat="false" ht="12" hidden="false" customHeight="false" outlineLevel="0" collapsed="false">
      <c r="A317" s="30" t="n">
        <v>1310</v>
      </c>
      <c r="B317" s="80" t="s">
        <v>143</v>
      </c>
      <c r="C317" s="81"/>
      <c r="D317" s="81"/>
      <c r="E317" s="80"/>
      <c r="F317" s="81"/>
      <c r="G317" s="82"/>
      <c r="H317" s="83"/>
      <c r="I317" s="84"/>
    </row>
    <row r="318" customFormat="false" ht="12" hidden="false" customHeight="false" outlineLevel="0" collapsed="false">
      <c r="A318" s="30" t="n">
        <v>1311</v>
      </c>
      <c r="B318" s="80" t="s">
        <v>169</v>
      </c>
      <c r="C318" s="81" t="n">
        <v>3</v>
      </c>
      <c r="D318" s="81"/>
      <c r="E318" s="80" t="s">
        <v>89</v>
      </c>
      <c r="F318" s="81" t="n">
        <v>2</v>
      </c>
      <c r="G318" s="82"/>
      <c r="H318" s="83" t="n">
        <v>39657</v>
      </c>
      <c r="I318" s="84" t="s">
        <v>159</v>
      </c>
    </row>
    <row r="319" customFormat="false" ht="12" hidden="false" customHeight="false" outlineLevel="0" collapsed="false">
      <c r="A319" s="30" t="n">
        <v>1312</v>
      </c>
      <c r="B319" s="80" t="s">
        <v>169</v>
      </c>
      <c r="C319" s="81" t="n">
        <v>3</v>
      </c>
      <c r="D319" s="81"/>
      <c r="E319" s="80" t="s">
        <v>89</v>
      </c>
      <c r="F319" s="81" t="n">
        <v>3</v>
      </c>
      <c r="G319" s="82"/>
      <c r="H319" s="83" t="n">
        <v>39657</v>
      </c>
      <c r="I319" s="84" t="s">
        <v>159</v>
      </c>
    </row>
    <row r="320" customFormat="false" ht="12" hidden="false" customHeight="false" outlineLevel="0" collapsed="false">
      <c r="A320" s="30" t="n">
        <v>1313</v>
      </c>
      <c r="B320" s="85" t="s">
        <v>169</v>
      </c>
      <c r="C320" s="85" t="n">
        <v>3</v>
      </c>
      <c r="D320" s="85"/>
      <c r="E320" s="85" t="s">
        <v>66</v>
      </c>
      <c r="F320" s="85" t="n">
        <v>1</v>
      </c>
      <c r="G320" s="82"/>
      <c r="H320" s="83" t="n">
        <v>39657</v>
      </c>
      <c r="I320" s="84" t="s">
        <v>159</v>
      </c>
    </row>
    <row r="321" customFormat="false" ht="12" hidden="false" customHeight="false" outlineLevel="0" collapsed="false">
      <c r="A321" s="30" t="n">
        <v>1314</v>
      </c>
      <c r="B321" s="85" t="s">
        <v>169</v>
      </c>
      <c r="C321" s="85" t="n">
        <v>3</v>
      </c>
      <c r="D321" s="85"/>
      <c r="E321" s="85" t="s">
        <v>66</v>
      </c>
      <c r="F321" s="85" t="n">
        <v>2</v>
      </c>
      <c r="G321" s="82"/>
      <c r="H321" s="83" t="n">
        <v>39657</v>
      </c>
      <c r="I321" s="84" t="s">
        <v>159</v>
      </c>
    </row>
    <row r="322" customFormat="false" ht="12" hidden="false" customHeight="false" outlineLevel="0" collapsed="false">
      <c r="A322" s="30" t="n">
        <v>1315</v>
      </c>
      <c r="B322" s="85" t="s">
        <v>169</v>
      </c>
      <c r="C322" s="85" t="n">
        <v>3</v>
      </c>
      <c r="D322" s="85"/>
      <c r="E322" s="85" t="s">
        <v>66</v>
      </c>
      <c r="F322" s="85" t="n">
        <v>3</v>
      </c>
      <c r="G322" s="82"/>
      <c r="H322" s="83" t="n">
        <v>39657</v>
      </c>
      <c r="I322" s="84" t="s">
        <v>159</v>
      </c>
    </row>
    <row r="323" customFormat="false" ht="12" hidden="false" customHeight="false" outlineLevel="0" collapsed="false">
      <c r="A323" s="30" t="n">
        <v>1316</v>
      </c>
      <c r="B323" s="31" t="s">
        <v>169</v>
      </c>
      <c r="C323" s="32" t="n">
        <v>1</v>
      </c>
      <c r="D323" s="31"/>
      <c r="E323" s="31" t="s">
        <v>95</v>
      </c>
      <c r="F323" s="32" t="n">
        <v>2</v>
      </c>
      <c r="G323" s="31"/>
      <c r="H323" s="50" t="n">
        <v>39657</v>
      </c>
      <c r="I323" s="31" t="s">
        <v>159</v>
      </c>
    </row>
    <row r="324" customFormat="false" ht="12" hidden="false" customHeight="false" outlineLevel="0" collapsed="false">
      <c r="A324" s="30" t="n">
        <v>1317</v>
      </c>
      <c r="B324" s="31" t="s">
        <v>169</v>
      </c>
      <c r="C324" s="32" t="n">
        <v>1</v>
      </c>
      <c r="D324" s="31"/>
      <c r="E324" s="31" t="s">
        <v>95</v>
      </c>
      <c r="F324" s="32" t="n">
        <v>3</v>
      </c>
      <c r="G324" s="31"/>
      <c r="H324" s="50" t="n">
        <v>39657</v>
      </c>
      <c r="I324" s="31" t="s">
        <v>159</v>
      </c>
    </row>
    <row r="325" customFormat="false" ht="12" hidden="false" customHeight="false" outlineLevel="0" collapsed="false">
      <c r="A325" s="30" t="n">
        <v>1318</v>
      </c>
      <c r="B325" s="31" t="s">
        <v>169</v>
      </c>
      <c r="C325" s="32" t="n">
        <v>2</v>
      </c>
      <c r="D325" s="31"/>
      <c r="E325" s="31" t="s">
        <v>95</v>
      </c>
      <c r="F325" s="32" t="n">
        <v>2</v>
      </c>
      <c r="G325" s="31"/>
      <c r="H325" s="50" t="n">
        <v>39657</v>
      </c>
      <c r="I325" s="31" t="s">
        <v>159</v>
      </c>
    </row>
    <row r="326" customFormat="false" ht="12" hidden="false" customHeight="false" outlineLevel="0" collapsed="false">
      <c r="A326" s="30" t="n">
        <v>1319</v>
      </c>
      <c r="B326" s="31" t="s">
        <v>169</v>
      </c>
      <c r="C326" s="32" t="n">
        <v>2</v>
      </c>
      <c r="D326" s="31"/>
      <c r="E326" s="31" t="s">
        <v>95</v>
      </c>
      <c r="F326" s="32" t="n">
        <v>3</v>
      </c>
      <c r="G326" s="31"/>
      <c r="H326" s="50" t="n">
        <v>39657</v>
      </c>
      <c r="I326" s="31" t="s">
        <v>159</v>
      </c>
    </row>
    <row r="327" customFormat="false" ht="12" hidden="false" customHeight="false" outlineLevel="0" collapsed="false">
      <c r="A327" s="30" t="n">
        <v>1320</v>
      </c>
      <c r="B327" s="31" t="s">
        <v>143</v>
      </c>
      <c r="D327" s="31"/>
      <c r="E327" s="31"/>
      <c r="G327" s="31"/>
      <c r="I327" s="31"/>
    </row>
    <row r="328" customFormat="false" ht="12" hidden="false" customHeight="false" outlineLevel="0" collapsed="false">
      <c r="A328" s="30" t="n">
        <v>1321</v>
      </c>
      <c r="B328" s="31" t="s">
        <v>169</v>
      </c>
      <c r="C328" s="32" t="n">
        <v>3</v>
      </c>
      <c r="D328" s="31"/>
      <c r="E328" s="31" t="s">
        <v>95</v>
      </c>
      <c r="F328" s="32" t="n">
        <v>2</v>
      </c>
      <c r="G328" s="31"/>
      <c r="H328" s="50" t="n">
        <v>39657</v>
      </c>
      <c r="I328" s="31" t="s">
        <v>159</v>
      </c>
    </row>
    <row r="329" customFormat="false" ht="12" hidden="false" customHeight="false" outlineLevel="0" collapsed="false">
      <c r="A329" s="30" t="n">
        <v>1322</v>
      </c>
      <c r="B329" s="31" t="s">
        <v>169</v>
      </c>
      <c r="C329" s="32" t="n">
        <v>3</v>
      </c>
      <c r="D329" s="31"/>
      <c r="E329" s="31" t="s">
        <v>95</v>
      </c>
      <c r="F329" s="32" t="n">
        <v>3</v>
      </c>
      <c r="G329" s="31"/>
      <c r="H329" s="50" t="n">
        <v>39657</v>
      </c>
      <c r="I329" s="31" t="s">
        <v>159</v>
      </c>
    </row>
    <row r="330" customFormat="false" ht="12" hidden="false" customHeight="false" outlineLevel="0" collapsed="false">
      <c r="A330" s="30" t="n">
        <v>1323</v>
      </c>
      <c r="B330" s="31" t="s">
        <v>131</v>
      </c>
      <c r="C330" s="32" t="n">
        <v>1</v>
      </c>
      <c r="D330" s="31"/>
      <c r="E330" s="31" t="s">
        <v>95</v>
      </c>
      <c r="F330" s="32" t="n">
        <v>72</v>
      </c>
      <c r="G330" s="31"/>
      <c r="H330" s="50" t="n">
        <v>39655</v>
      </c>
      <c r="I330" s="31"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3" activePane="bottomLeft" state="frozen"/>
      <selection pane="topLeft" activeCell="A1" activeCellId="0" sqref="A1"/>
      <selection pane="bottomLeft" activeCell="J113" activeCellId="0" sqref="J113"/>
    </sheetView>
  </sheetViews>
  <sheetFormatPr defaultColWidth="9.15625" defaultRowHeight="12" zeroHeight="false" outlineLevelRow="0" outlineLevelCol="0"/>
  <cols>
    <col collapsed="false" customWidth="true" hidden="false" outlineLevel="0" max="1" min="1" style="30" width="13.15"/>
    <col collapsed="false" customWidth="false" hidden="false" outlineLevel="0" max="5" min="2" style="31" width="9.15"/>
    <col collapsed="false" customWidth="true" hidden="false" outlineLevel="0" max="6" min="6" style="31" width="11.66"/>
    <col collapsed="false" customWidth="false" hidden="false" outlineLevel="0" max="7" min="7" style="31" width="9.15"/>
    <col collapsed="false" customWidth="true" hidden="false" outlineLevel="0" max="8" min="8" style="32" width="16.99"/>
    <col collapsed="false" customWidth="true" hidden="false" outlineLevel="0" max="9" min="9" style="31" width="16.99"/>
    <col collapsed="false" customWidth="true" hidden="false" outlineLevel="0" max="10" min="10" style="31" width="39.99"/>
    <col collapsed="false" customWidth="false" hidden="false" outlineLevel="0" max="257" min="11" style="31" width="9.15"/>
  </cols>
  <sheetData>
    <row r="1" s="37" customFormat="true" ht="12.75" hidden="false" customHeight="true" outlineLevel="0" collapsed="false">
      <c r="A1" s="33" t="s">
        <v>133</v>
      </c>
      <c r="B1" s="34" t="s">
        <v>134</v>
      </c>
      <c r="C1" s="34" t="s">
        <v>135</v>
      </c>
      <c r="D1" s="34" t="s">
        <v>136</v>
      </c>
      <c r="E1" s="34" t="s">
        <v>137</v>
      </c>
      <c r="F1" s="34" t="s">
        <v>138</v>
      </c>
      <c r="G1" s="35" t="s">
        <v>139</v>
      </c>
      <c r="H1" s="36" t="s">
        <v>140</v>
      </c>
      <c r="I1" s="34" t="s">
        <v>141</v>
      </c>
      <c r="J1" s="31" t="s">
        <v>142</v>
      </c>
      <c r="K1" s="34"/>
    </row>
    <row r="2" s="37" customFormat="true" ht="12.75" hidden="false" customHeight="true" outlineLevel="0" collapsed="false">
      <c r="A2" s="38" t="n">
        <v>1000</v>
      </c>
      <c r="B2" s="34" t="s">
        <v>177</v>
      </c>
      <c r="C2" s="34"/>
      <c r="D2" s="34"/>
      <c r="E2" s="34"/>
      <c r="F2" s="34"/>
      <c r="G2" s="35"/>
      <c r="H2" s="36"/>
      <c r="I2" s="34"/>
      <c r="J2" s="48" t="s">
        <v>177</v>
      </c>
      <c r="K2" s="34"/>
    </row>
    <row r="3" s="37" customFormat="true" ht="12.75" hidden="false" customHeight="true" outlineLevel="0" collapsed="false">
      <c r="A3" s="38" t="n">
        <v>1001</v>
      </c>
      <c r="B3" s="37" t="s">
        <v>117</v>
      </c>
      <c r="C3" s="39" t="n">
        <v>1</v>
      </c>
      <c r="D3" s="40" t="s">
        <v>144</v>
      </c>
      <c r="E3" s="40" t="s">
        <v>69</v>
      </c>
      <c r="F3" s="41" t="n">
        <v>17</v>
      </c>
      <c r="G3" s="42" t="n">
        <v>14.5</v>
      </c>
      <c r="H3" s="43" t="n">
        <v>39659</v>
      </c>
      <c r="I3" s="37" t="s">
        <v>145</v>
      </c>
      <c r="J3" s="48"/>
      <c r="K3" s="44"/>
    </row>
    <row r="4" s="37" customFormat="true" ht="12.75" hidden="false" customHeight="true" outlineLevel="0" collapsed="false">
      <c r="A4" s="38" t="n">
        <v>1002</v>
      </c>
      <c r="B4" s="37" t="s">
        <v>117</v>
      </c>
      <c r="C4" s="39" t="n">
        <v>1</v>
      </c>
      <c r="D4" s="40" t="s">
        <v>146</v>
      </c>
      <c r="E4" s="40" t="s">
        <v>66</v>
      </c>
      <c r="F4" s="41" t="n">
        <v>22</v>
      </c>
      <c r="G4" s="42" t="n">
        <v>11.6</v>
      </c>
      <c r="H4" s="43" t="n">
        <v>39659</v>
      </c>
      <c r="I4" s="37" t="s">
        <v>145</v>
      </c>
      <c r="J4" s="48"/>
      <c r="K4" s="44"/>
    </row>
    <row r="5" s="37" customFormat="true" ht="12.75" hidden="false" customHeight="true" outlineLevel="0" collapsed="false">
      <c r="A5" s="38" t="n">
        <v>1003</v>
      </c>
      <c r="B5" s="37" t="s">
        <v>117</v>
      </c>
      <c r="C5" s="39" t="n">
        <v>1</v>
      </c>
      <c r="D5" s="40" t="s">
        <v>147</v>
      </c>
      <c r="E5" s="40" t="s">
        <v>89</v>
      </c>
      <c r="F5" s="41" t="n">
        <v>27</v>
      </c>
      <c r="G5" s="42" t="n">
        <v>14</v>
      </c>
      <c r="H5" s="43" t="n">
        <v>39659</v>
      </c>
      <c r="I5" s="37" t="s">
        <v>145</v>
      </c>
      <c r="J5" s="48"/>
      <c r="K5" s="44"/>
    </row>
    <row r="6" s="37" customFormat="true" ht="12.75" hidden="false" customHeight="true" outlineLevel="0" collapsed="false">
      <c r="A6" s="38" t="n">
        <v>1004</v>
      </c>
      <c r="B6" s="37" t="s">
        <v>117</v>
      </c>
      <c r="C6" s="39" t="n">
        <v>1</v>
      </c>
      <c r="D6" s="40" t="s">
        <v>148</v>
      </c>
      <c r="E6" s="40" t="s">
        <v>69</v>
      </c>
      <c r="F6" s="41" t="n">
        <v>43</v>
      </c>
      <c r="G6" s="42" t="n">
        <v>10.3</v>
      </c>
      <c r="H6" s="43" t="n">
        <v>39659</v>
      </c>
      <c r="I6" s="37" t="s">
        <v>145</v>
      </c>
      <c r="J6" s="48"/>
      <c r="K6" s="44"/>
    </row>
    <row r="7" s="37" customFormat="true" ht="12.75" hidden="false" customHeight="true" outlineLevel="0" collapsed="false">
      <c r="A7" s="38" t="n">
        <v>1005</v>
      </c>
      <c r="B7" s="37" t="s">
        <v>117</v>
      </c>
      <c r="C7" s="39" t="n">
        <v>1</v>
      </c>
      <c r="D7" s="40" t="s">
        <v>149</v>
      </c>
      <c r="E7" s="40" t="s">
        <v>89</v>
      </c>
      <c r="F7" s="41" t="n">
        <v>61</v>
      </c>
      <c r="G7" s="42" t="n">
        <v>16.6</v>
      </c>
      <c r="H7" s="43" t="n">
        <v>39659</v>
      </c>
      <c r="I7" s="37" t="s">
        <v>145</v>
      </c>
      <c r="J7" s="48"/>
      <c r="K7" s="44"/>
    </row>
    <row r="8" s="37" customFormat="true" ht="12.75" hidden="false" customHeight="true" outlineLevel="0" collapsed="false">
      <c r="A8" s="38" t="n">
        <v>1006</v>
      </c>
      <c r="B8" s="37" t="s">
        <v>117</v>
      </c>
      <c r="C8" s="39" t="n">
        <v>1</v>
      </c>
      <c r="D8" s="40" t="s">
        <v>150</v>
      </c>
      <c r="E8" s="40" t="s">
        <v>42</v>
      </c>
      <c r="F8" s="41" t="n">
        <v>71</v>
      </c>
      <c r="G8" s="42" t="n">
        <v>11.4</v>
      </c>
      <c r="H8" s="43" t="n">
        <v>39659</v>
      </c>
      <c r="I8" s="37" t="s">
        <v>145</v>
      </c>
      <c r="J8" s="48"/>
      <c r="K8" s="44"/>
    </row>
    <row r="9" s="37" customFormat="true" ht="12.75" hidden="false" customHeight="true" outlineLevel="0" collapsed="false">
      <c r="A9" s="38" t="n">
        <v>1007</v>
      </c>
      <c r="B9" s="37" t="s">
        <v>117</v>
      </c>
      <c r="C9" s="39" t="n">
        <v>1</v>
      </c>
      <c r="D9" s="40" t="s">
        <v>150</v>
      </c>
      <c r="E9" s="40" t="s">
        <v>66</v>
      </c>
      <c r="F9" s="41" t="n">
        <v>73</v>
      </c>
      <c r="G9" s="42" t="n">
        <v>13.3</v>
      </c>
      <c r="H9" s="43" t="n">
        <v>39659</v>
      </c>
      <c r="I9" s="37" t="s">
        <v>145</v>
      </c>
      <c r="J9" s="48"/>
      <c r="K9" s="44"/>
    </row>
    <row r="10" s="37" customFormat="true" ht="12.75" hidden="false" customHeight="true" outlineLevel="0" collapsed="false">
      <c r="A10" s="38" t="n">
        <v>1008</v>
      </c>
      <c r="B10" s="37" t="s">
        <v>117</v>
      </c>
      <c r="C10" s="39" t="n">
        <v>1</v>
      </c>
      <c r="D10" s="40" t="s">
        <v>150</v>
      </c>
      <c r="E10" s="40" t="s">
        <v>89</v>
      </c>
      <c r="F10" s="41" t="n">
        <v>77</v>
      </c>
      <c r="G10" s="42" t="n">
        <v>18.9</v>
      </c>
      <c r="H10" s="43" t="n">
        <v>39659</v>
      </c>
      <c r="I10" s="37" t="s">
        <v>145</v>
      </c>
      <c r="J10" s="48"/>
      <c r="K10" s="44"/>
    </row>
    <row r="11" s="37" customFormat="true" ht="12.75" hidden="false" customHeight="true" outlineLevel="0" collapsed="false">
      <c r="A11" s="38" t="n">
        <v>1009</v>
      </c>
      <c r="B11" s="37" t="s">
        <v>117</v>
      </c>
      <c r="C11" s="39" t="n">
        <v>1</v>
      </c>
      <c r="D11" s="40" t="s">
        <v>151</v>
      </c>
      <c r="E11" s="40" t="s">
        <v>42</v>
      </c>
      <c r="F11" s="41" t="n">
        <v>83</v>
      </c>
      <c r="G11" s="42" t="n">
        <v>11.3</v>
      </c>
      <c r="H11" s="43" t="n">
        <v>39659</v>
      </c>
      <c r="I11" s="37" t="s">
        <v>145</v>
      </c>
      <c r="J11" s="48"/>
      <c r="K11" s="44"/>
    </row>
    <row r="12" s="37" customFormat="true" ht="12.75" hidden="false" customHeight="true" outlineLevel="0" collapsed="false">
      <c r="A12" s="38" t="n">
        <v>1010</v>
      </c>
      <c r="B12" s="37" t="s">
        <v>181</v>
      </c>
      <c r="C12" s="39"/>
      <c r="D12" s="40"/>
      <c r="E12" s="40"/>
      <c r="F12" s="41"/>
      <c r="G12" s="42"/>
      <c r="H12" s="43"/>
      <c r="J12" s="48" t="s">
        <v>181</v>
      </c>
      <c r="K12" s="44"/>
    </row>
    <row r="13" s="37" customFormat="true" ht="12.75" hidden="false" customHeight="true" outlineLevel="0" collapsed="false">
      <c r="A13" s="38" t="n">
        <v>1011</v>
      </c>
      <c r="B13" s="37" t="s">
        <v>117</v>
      </c>
      <c r="C13" s="39" t="n">
        <v>1</v>
      </c>
      <c r="D13" s="40" t="s">
        <v>151</v>
      </c>
      <c r="E13" s="40" t="s">
        <v>66</v>
      </c>
      <c r="F13" s="41" t="n">
        <v>89</v>
      </c>
      <c r="G13" s="42" t="n">
        <v>11.5</v>
      </c>
      <c r="H13" s="43" t="n">
        <v>39659</v>
      </c>
      <c r="I13" s="37" t="s">
        <v>145</v>
      </c>
      <c r="J13" s="48"/>
      <c r="K13" s="34"/>
    </row>
    <row r="14" s="37" customFormat="true" ht="12.75" hidden="false" customHeight="true" outlineLevel="0" collapsed="false">
      <c r="A14" s="38" t="n">
        <v>1012</v>
      </c>
      <c r="B14" s="37" t="s">
        <v>117</v>
      </c>
      <c r="C14" s="39" t="n">
        <v>3</v>
      </c>
      <c r="D14" s="40" t="s">
        <v>150</v>
      </c>
      <c r="E14" s="40" t="s">
        <v>69</v>
      </c>
      <c r="F14" s="41" t="n">
        <v>232</v>
      </c>
      <c r="G14" s="42" t="n">
        <v>14.4</v>
      </c>
      <c r="H14" s="43" t="n">
        <v>39660</v>
      </c>
      <c r="I14" s="37" t="s">
        <v>145</v>
      </c>
      <c r="J14" s="48"/>
      <c r="K14" s="34"/>
    </row>
    <row r="15" s="37" customFormat="true" ht="12.75" hidden="false" customHeight="true" outlineLevel="0" collapsed="false">
      <c r="A15" s="38" t="n">
        <v>1013</v>
      </c>
      <c r="B15" s="37" t="s">
        <v>117</v>
      </c>
      <c r="C15" s="39" t="n">
        <v>3</v>
      </c>
      <c r="D15" s="40" t="s">
        <v>150</v>
      </c>
      <c r="E15" s="40" t="s">
        <v>69</v>
      </c>
      <c r="F15" s="41" t="n">
        <v>237</v>
      </c>
      <c r="G15" s="42" t="n">
        <v>11.6</v>
      </c>
      <c r="H15" s="43" t="n">
        <v>39660</v>
      </c>
      <c r="I15" s="37" t="s">
        <v>145</v>
      </c>
      <c r="J15" s="48"/>
      <c r="K15" s="34"/>
    </row>
    <row r="16" s="37" customFormat="true" ht="12.75" hidden="false" customHeight="true" outlineLevel="0" collapsed="false">
      <c r="A16" s="38" t="n">
        <v>1014</v>
      </c>
      <c r="B16" s="37" t="s">
        <v>117</v>
      </c>
      <c r="C16" s="39" t="n">
        <v>3</v>
      </c>
      <c r="D16" s="40" t="s">
        <v>147</v>
      </c>
      <c r="E16" s="40" t="s">
        <v>66</v>
      </c>
      <c r="F16" s="41" t="n">
        <v>241</v>
      </c>
      <c r="G16" s="42" t="n">
        <v>10.6</v>
      </c>
      <c r="H16" s="43" t="n">
        <v>39660</v>
      </c>
      <c r="I16" s="37" t="s">
        <v>145</v>
      </c>
      <c r="J16" s="48"/>
      <c r="K16" s="34"/>
    </row>
    <row r="17" s="37" customFormat="true" ht="12.75" hidden="false" customHeight="true" outlineLevel="0" collapsed="false">
      <c r="A17" s="38" t="n">
        <v>1015</v>
      </c>
      <c r="B17" s="37" t="s">
        <v>117</v>
      </c>
      <c r="C17" s="39" t="n">
        <v>3</v>
      </c>
      <c r="D17" s="40" t="s">
        <v>147</v>
      </c>
      <c r="E17" s="40" t="s">
        <v>66</v>
      </c>
      <c r="F17" s="41" t="n">
        <v>248</v>
      </c>
      <c r="G17" s="42" t="n">
        <v>14.9</v>
      </c>
      <c r="H17" s="43" t="n">
        <v>39660</v>
      </c>
      <c r="I17" s="37" t="s">
        <v>145</v>
      </c>
      <c r="J17" s="48"/>
      <c r="K17" s="34"/>
    </row>
    <row r="18" s="37" customFormat="true" ht="12.75" hidden="false" customHeight="true" outlineLevel="0" collapsed="false">
      <c r="A18" s="38" t="n">
        <v>1016</v>
      </c>
      <c r="B18" s="37" t="s">
        <v>117</v>
      </c>
      <c r="C18" s="39" t="n">
        <v>3</v>
      </c>
      <c r="D18" s="40" t="s">
        <v>149</v>
      </c>
      <c r="E18" s="40" t="s">
        <v>89</v>
      </c>
      <c r="F18" s="41" t="n">
        <v>252</v>
      </c>
      <c r="G18" s="42" t="n">
        <v>13.2</v>
      </c>
      <c r="H18" s="43" t="n">
        <v>39660</v>
      </c>
      <c r="I18" s="37" t="s">
        <v>145</v>
      </c>
      <c r="J18" s="48"/>
      <c r="K18" s="34"/>
    </row>
    <row r="19" s="37" customFormat="true" ht="12.75" hidden="false" customHeight="true" outlineLevel="0" collapsed="false">
      <c r="A19" s="38" t="n">
        <v>1017</v>
      </c>
      <c r="B19" s="37" t="s">
        <v>117</v>
      </c>
      <c r="C19" s="39" t="n">
        <v>3</v>
      </c>
      <c r="D19" s="40" t="s">
        <v>149</v>
      </c>
      <c r="E19" s="40" t="s">
        <v>89</v>
      </c>
      <c r="F19" s="41" t="n">
        <v>256</v>
      </c>
      <c r="G19" s="42" t="n">
        <v>10</v>
      </c>
      <c r="H19" s="43" t="n">
        <v>39660</v>
      </c>
      <c r="I19" s="37" t="s">
        <v>145</v>
      </c>
      <c r="J19" s="48"/>
      <c r="K19" s="34"/>
    </row>
    <row r="20" s="37" customFormat="true" ht="12.75" hidden="false" customHeight="true" outlineLevel="0" collapsed="false">
      <c r="A20" s="38" t="n">
        <v>1018</v>
      </c>
      <c r="B20" s="37" t="s">
        <v>117</v>
      </c>
      <c r="C20" s="39" t="n">
        <v>3</v>
      </c>
      <c r="D20" s="40" t="s">
        <v>148</v>
      </c>
      <c r="E20" s="40" t="s">
        <v>89</v>
      </c>
      <c r="F20" s="41" t="n">
        <v>279</v>
      </c>
      <c r="G20" s="42" t="n">
        <v>12.6</v>
      </c>
      <c r="H20" s="43" t="n">
        <v>39660</v>
      </c>
      <c r="I20" s="37" t="s">
        <v>145</v>
      </c>
      <c r="J20" s="48"/>
      <c r="K20" s="34"/>
    </row>
    <row r="21" s="37" customFormat="true" ht="12.75" hidden="false" customHeight="true" outlineLevel="0" collapsed="false">
      <c r="A21" s="38" t="n">
        <v>1019</v>
      </c>
      <c r="B21" s="37" t="s">
        <v>117</v>
      </c>
      <c r="C21" s="39" t="n">
        <v>1</v>
      </c>
      <c r="D21" s="40" t="s">
        <v>151</v>
      </c>
      <c r="E21" s="40" t="s">
        <v>69</v>
      </c>
      <c r="F21" s="41" t="n">
        <v>354</v>
      </c>
      <c r="G21" s="42" t="n">
        <v>10.9</v>
      </c>
      <c r="H21" s="43" t="n">
        <v>39659</v>
      </c>
      <c r="I21" s="37" t="s">
        <v>145</v>
      </c>
      <c r="J21" s="48"/>
      <c r="K21" s="34"/>
    </row>
    <row r="22" s="37" customFormat="true" ht="12.75" hidden="false" customHeight="true" outlineLevel="0" collapsed="false">
      <c r="A22" s="38" t="n">
        <v>1020</v>
      </c>
      <c r="B22" s="37" t="s">
        <v>184</v>
      </c>
      <c r="C22" s="39"/>
      <c r="D22" s="40"/>
      <c r="E22" s="40"/>
      <c r="F22" s="41"/>
      <c r="G22" s="42"/>
      <c r="H22" s="43"/>
      <c r="J22" s="48" t="s">
        <v>184</v>
      </c>
      <c r="K22" s="34"/>
    </row>
    <row r="23" s="37" customFormat="true" ht="12.75" hidden="false" customHeight="true" outlineLevel="0" collapsed="false">
      <c r="A23" s="38" t="n">
        <v>1021</v>
      </c>
      <c r="B23" s="37" t="s">
        <v>117</v>
      </c>
      <c r="C23" s="39" t="n">
        <v>1</v>
      </c>
      <c r="D23" s="40" t="s">
        <v>151</v>
      </c>
      <c r="E23" s="40" t="s">
        <v>42</v>
      </c>
      <c r="F23" s="41" t="n">
        <v>355</v>
      </c>
      <c r="G23" s="42" t="n">
        <v>10.2</v>
      </c>
      <c r="H23" s="43" t="n">
        <v>39659</v>
      </c>
      <c r="I23" s="37" t="s">
        <v>145</v>
      </c>
      <c r="J23" s="48"/>
      <c r="K23" s="34"/>
    </row>
    <row r="24" s="37" customFormat="true" ht="12.75" hidden="false" customHeight="true" outlineLevel="0" collapsed="false">
      <c r="A24" s="38" t="n">
        <v>1022</v>
      </c>
      <c r="B24" s="37" t="s">
        <v>117</v>
      </c>
      <c r="C24" s="45" t="n">
        <v>4</v>
      </c>
      <c r="D24" s="37" t="s">
        <v>152</v>
      </c>
      <c r="E24" s="37" t="s">
        <v>95</v>
      </c>
      <c r="F24" s="37" t="n">
        <v>708</v>
      </c>
      <c r="G24" s="46" t="n">
        <v>10.3</v>
      </c>
      <c r="H24" s="43" t="n">
        <v>39659</v>
      </c>
      <c r="I24" s="37" t="s">
        <v>145</v>
      </c>
      <c r="J24" s="48"/>
      <c r="K24" s="47"/>
    </row>
    <row r="25" s="37" customFormat="true" ht="12.75" hidden="false" customHeight="true" outlineLevel="0" collapsed="false">
      <c r="A25" s="38" t="n">
        <v>1023</v>
      </c>
      <c r="B25" s="37" t="s">
        <v>117</v>
      </c>
      <c r="C25" s="45" t="n">
        <v>4</v>
      </c>
      <c r="D25" s="37" t="s">
        <v>148</v>
      </c>
      <c r="E25" s="37" t="s">
        <v>89</v>
      </c>
      <c r="F25" s="37" t="n">
        <v>746</v>
      </c>
      <c r="G25" s="46" t="n">
        <v>13.1</v>
      </c>
      <c r="H25" s="43" t="n">
        <v>39659</v>
      </c>
      <c r="I25" s="37" t="s">
        <v>145</v>
      </c>
      <c r="J25" s="48"/>
      <c r="K25" s="47"/>
    </row>
    <row r="26" s="37" customFormat="true" ht="12.75" hidden="false" customHeight="true" outlineLevel="0" collapsed="false">
      <c r="A26" s="38" t="n">
        <v>1024</v>
      </c>
      <c r="B26" s="37" t="s">
        <v>117</v>
      </c>
      <c r="C26" s="45" t="n">
        <v>4</v>
      </c>
      <c r="D26" s="37" t="s">
        <v>149</v>
      </c>
      <c r="E26" s="37" t="s">
        <v>66</v>
      </c>
      <c r="F26" s="37" t="n">
        <v>751</v>
      </c>
      <c r="G26" s="46" t="n">
        <v>17.1</v>
      </c>
      <c r="H26" s="43" t="n">
        <v>39659</v>
      </c>
      <c r="I26" s="37" t="s">
        <v>145</v>
      </c>
      <c r="J26" s="48"/>
      <c r="K26" s="47"/>
    </row>
    <row r="27" s="37" customFormat="true" ht="12.75" hidden="false" customHeight="true" outlineLevel="0" collapsed="false">
      <c r="A27" s="38" t="n">
        <v>1024</v>
      </c>
      <c r="B27" s="37" t="s">
        <v>117</v>
      </c>
      <c r="C27" s="45" t="n">
        <v>4</v>
      </c>
      <c r="D27" s="37" t="s">
        <v>149</v>
      </c>
      <c r="E27" s="37" t="s">
        <v>66</v>
      </c>
      <c r="F27" s="37" t="n">
        <v>754</v>
      </c>
      <c r="G27" s="46" t="n">
        <v>11.2</v>
      </c>
      <c r="H27" s="43" t="n">
        <v>39659</v>
      </c>
      <c r="I27" s="37" t="s">
        <v>145</v>
      </c>
      <c r="J27" s="48"/>
      <c r="K27" s="47"/>
    </row>
    <row r="28" s="37" customFormat="true" ht="12.75" hidden="false" customHeight="true" outlineLevel="0" collapsed="false">
      <c r="A28" s="38" t="n">
        <v>1026</v>
      </c>
      <c r="B28" s="37" t="s">
        <v>117</v>
      </c>
      <c r="C28" s="45" t="n">
        <v>4</v>
      </c>
      <c r="D28" s="37" t="s">
        <v>149</v>
      </c>
      <c r="E28" s="37" t="s">
        <v>95</v>
      </c>
      <c r="F28" s="37" t="n">
        <v>756</v>
      </c>
      <c r="G28" s="46" t="n">
        <v>10.5</v>
      </c>
      <c r="H28" s="43" t="n">
        <v>39659</v>
      </c>
      <c r="I28" s="37" t="s">
        <v>145</v>
      </c>
      <c r="J28" s="48"/>
      <c r="K28" s="47"/>
    </row>
    <row r="29" s="37" customFormat="true" ht="12.75" hidden="false" customHeight="true" outlineLevel="0" collapsed="false">
      <c r="A29" s="38" t="n">
        <v>1027</v>
      </c>
      <c r="B29" s="37" t="s">
        <v>117</v>
      </c>
      <c r="C29" s="45" t="n">
        <v>4</v>
      </c>
      <c r="D29" s="37" t="s">
        <v>147</v>
      </c>
      <c r="E29" s="37" t="s">
        <v>66</v>
      </c>
      <c r="F29" s="37" t="n">
        <v>766</v>
      </c>
      <c r="G29" s="46" t="n">
        <v>15</v>
      </c>
      <c r="H29" s="43" t="n">
        <v>39659</v>
      </c>
      <c r="I29" s="37" t="s">
        <v>145</v>
      </c>
      <c r="J29" s="48"/>
      <c r="K29" s="47"/>
    </row>
    <row r="30" s="37" customFormat="true" ht="12.75" hidden="false" customHeight="true" outlineLevel="0" collapsed="false">
      <c r="A30" s="38" t="n">
        <v>1028</v>
      </c>
      <c r="B30" s="37" t="s">
        <v>117</v>
      </c>
      <c r="C30" s="45" t="n">
        <v>4</v>
      </c>
      <c r="D30" s="37" t="s">
        <v>147</v>
      </c>
      <c r="E30" s="37" t="s">
        <v>89</v>
      </c>
      <c r="F30" s="37" t="n">
        <v>767</v>
      </c>
      <c r="G30" s="46" t="n">
        <v>18.5</v>
      </c>
      <c r="H30" s="43" t="n">
        <v>39659</v>
      </c>
      <c r="I30" s="37" t="s">
        <v>145</v>
      </c>
      <c r="J30" s="48"/>
      <c r="K30" s="47"/>
    </row>
    <row r="31" s="37" customFormat="true" ht="12.75" hidden="false" customHeight="true" outlineLevel="0" collapsed="false">
      <c r="A31" s="38" t="n">
        <v>1029</v>
      </c>
      <c r="B31" s="37" t="s">
        <v>117</v>
      </c>
      <c r="C31" s="45" t="n">
        <v>4</v>
      </c>
      <c r="D31" s="37" t="s">
        <v>150</v>
      </c>
      <c r="E31" s="37" t="s">
        <v>95</v>
      </c>
      <c r="F31" s="37" t="n">
        <v>774</v>
      </c>
      <c r="G31" s="46" t="n">
        <v>11.8</v>
      </c>
      <c r="H31" s="43" t="n">
        <v>39659</v>
      </c>
      <c r="I31" s="37" t="s">
        <v>145</v>
      </c>
      <c r="J31" s="48"/>
      <c r="K31" s="47"/>
    </row>
    <row r="32" s="37" customFormat="true" ht="12.75" hidden="false" customHeight="true" outlineLevel="0" collapsed="false">
      <c r="A32" s="38" t="n">
        <v>1030</v>
      </c>
      <c r="B32" s="37" t="s">
        <v>188</v>
      </c>
      <c r="C32" s="45"/>
      <c r="G32" s="46"/>
      <c r="H32" s="43"/>
      <c r="J32" s="48" t="s">
        <v>188</v>
      </c>
      <c r="K32" s="47"/>
    </row>
    <row r="33" s="37" customFormat="true" ht="12.75" hidden="false" customHeight="true" outlineLevel="0" collapsed="false">
      <c r="A33" s="38" t="n">
        <v>1031</v>
      </c>
      <c r="B33" s="37" t="s">
        <v>117</v>
      </c>
      <c r="C33" s="45" t="n">
        <v>4</v>
      </c>
      <c r="D33" s="37" t="s">
        <v>150</v>
      </c>
      <c r="E33" s="37" t="s">
        <v>89</v>
      </c>
      <c r="F33" s="37" t="n">
        <v>775</v>
      </c>
      <c r="G33" s="46" t="n">
        <v>13.7</v>
      </c>
      <c r="H33" s="43" t="n">
        <v>39659</v>
      </c>
      <c r="I33" s="37" t="s">
        <v>145</v>
      </c>
      <c r="J33" s="48"/>
      <c r="K33" s="47"/>
    </row>
    <row r="34" s="37" customFormat="true" ht="12.75" hidden="false" customHeight="true" outlineLevel="0" collapsed="false">
      <c r="A34" s="38" t="n">
        <v>1032</v>
      </c>
      <c r="B34" s="37" t="s">
        <v>117</v>
      </c>
      <c r="C34" s="45" t="n">
        <v>3</v>
      </c>
      <c r="D34" s="37" t="s">
        <v>148</v>
      </c>
      <c r="E34" s="37" t="s">
        <v>66</v>
      </c>
      <c r="F34" s="37" t="n">
        <v>904</v>
      </c>
      <c r="G34" s="46" t="n">
        <v>11.7</v>
      </c>
      <c r="H34" s="43" t="n">
        <v>39660</v>
      </c>
      <c r="I34" s="37" t="s">
        <v>145</v>
      </c>
      <c r="J34" s="48"/>
      <c r="K34" s="47"/>
    </row>
    <row r="35" s="37" customFormat="true" ht="12.75" hidden="false" customHeight="true" outlineLevel="0" collapsed="false">
      <c r="A35" s="38" t="n">
        <v>1033</v>
      </c>
      <c r="B35" s="37" t="s">
        <v>117</v>
      </c>
      <c r="C35" s="45" t="n">
        <v>3</v>
      </c>
      <c r="D35" s="37" t="s">
        <v>149</v>
      </c>
      <c r="E35" s="37" t="s">
        <v>69</v>
      </c>
      <c r="F35" s="37" t="n">
        <v>906</v>
      </c>
      <c r="G35" s="46" t="n">
        <v>10.1</v>
      </c>
      <c r="H35" s="43" t="n">
        <v>39660</v>
      </c>
      <c r="I35" s="37" t="s">
        <v>145</v>
      </c>
      <c r="J35" s="48"/>
      <c r="K35" s="47"/>
    </row>
    <row r="36" s="37" customFormat="true" ht="12.75" hidden="false" customHeight="true" outlineLevel="0" collapsed="false">
      <c r="A36" s="38" t="n">
        <v>1034</v>
      </c>
      <c r="B36" s="37" t="s">
        <v>119</v>
      </c>
      <c r="C36" s="45" t="n">
        <v>4</v>
      </c>
      <c r="D36" s="37" t="s">
        <v>152</v>
      </c>
      <c r="E36" s="37" t="s">
        <v>42</v>
      </c>
      <c r="F36" s="37" t="n">
        <v>490</v>
      </c>
      <c r="G36" s="46" t="n">
        <v>10.3</v>
      </c>
      <c r="H36" s="43" t="n">
        <v>39667</v>
      </c>
      <c r="I36" s="37" t="s">
        <v>153</v>
      </c>
      <c r="J36" s="48"/>
      <c r="K36" s="34"/>
    </row>
    <row r="37" s="37" customFormat="true" ht="12.75" hidden="false" customHeight="true" outlineLevel="0" collapsed="false">
      <c r="A37" s="38" t="n">
        <v>1035</v>
      </c>
      <c r="B37" s="37" t="s">
        <v>119</v>
      </c>
      <c r="C37" s="39" t="n">
        <v>1</v>
      </c>
      <c r="D37" s="40" t="s">
        <v>152</v>
      </c>
      <c r="E37" s="40" t="s">
        <v>72</v>
      </c>
      <c r="F37" s="41" t="n">
        <v>750</v>
      </c>
      <c r="G37" s="42" t="n">
        <v>13.6</v>
      </c>
      <c r="H37" s="43" t="n">
        <v>39667</v>
      </c>
      <c r="I37" s="37" t="s">
        <v>153</v>
      </c>
      <c r="J37" s="48"/>
      <c r="K37" s="47"/>
    </row>
    <row r="38" s="37" customFormat="true" ht="12.75" hidden="false" customHeight="true" outlineLevel="0" collapsed="false">
      <c r="A38" s="38" t="n">
        <v>1036</v>
      </c>
      <c r="B38" s="37" t="s">
        <v>119</v>
      </c>
      <c r="C38" s="39" t="n">
        <v>1</v>
      </c>
      <c r="D38" s="40" t="s">
        <v>154</v>
      </c>
      <c r="E38" s="40" t="s">
        <v>89</v>
      </c>
      <c r="F38" s="41" t="n">
        <v>756</v>
      </c>
      <c r="G38" s="42" t="n">
        <v>10.5</v>
      </c>
      <c r="H38" s="43" t="n">
        <v>39667</v>
      </c>
      <c r="I38" s="37" t="s">
        <v>153</v>
      </c>
      <c r="J38" s="48"/>
      <c r="K38" s="47"/>
    </row>
    <row r="39" s="37" customFormat="true" ht="12.75" hidden="false" customHeight="true" outlineLevel="0" collapsed="false">
      <c r="A39" s="38" t="n">
        <v>1037</v>
      </c>
      <c r="B39" s="37" t="s">
        <v>119</v>
      </c>
      <c r="C39" s="39" t="n">
        <v>1</v>
      </c>
      <c r="D39" s="40" t="s">
        <v>148</v>
      </c>
      <c r="E39" s="40" t="s">
        <v>89</v>
      </c>
      <c r="F39" s="41" t="n">
        <v>783</v>
      </c>
      <c r="G39" s="42" t="n">
        <v>11.8</v>
      </c>
      <c r="H39" s="43" t="n">
        <v>39667</v>
      </c>
      <c r="I39" s="37" t="s">
        <v>153</v>
      </c>
      <c r="J39" s="48"/>
      <c r="K39" s="47"/>
    </row>
    <row r="40" s="37" customFormat="true" ht="12.75" hidden="false" customHeight="true" outlineLevel="0" collapsed="false">
      <c r="A40" s="38" t="n">
        <v>1038</v>
      </c>
      <c r="B40" s="37" t="s">
        <v>119</v>
      </c>
      <c r="C40" s="39" t="n">
        <v>1</v>
      </c>
      <c r="D40" s="40" t="s">
        <v>147</v>
      </c>
      <c r="E40" s="40" t="s">
        <v>89</v>
      </c>
      <c r="F40" s="41" t="n">
        <v>793</v>
      </c>
      <c r="G40" s="42" t="n">
        <v>12.6</v>
      </c>
      <c r="H40" s="43" t="n">
        <v>39667</v>
      </c>
      <c r="I40" s="37" t="s">
        <v>153</v>
      </c>
      <c r="J40" s="48"/>
      <c r="K40" s="47"/>
    </row>
    <row r="41" s="37" customFormat="true" ht="12.75" hidden="false" customHeight="true" outlineLevel="0" collapsed="false">
      <c r="A41" s="38" t="n">
        <v>1039</v>
      </c>
      <c r="B41" s="37" t="s">
        <v>119</v>
      </c>
      <c r="C41" s="39" t="n">
        <v>1</v>
      </c>
      <c r="D41" s="40" t="s">
        <v>150</v>
      </c>
      <c r="E41" s="40" t="s">
        <v>66</v>
      </c>
      <c r="F41" s="41" t="n">
        <v>800</v>
      </c>
      <c r="G41" s="42" t="n">
        <v>10.6</v>
      </c>
      <c r="H41" s="43" t="n">
        <v>39667</v>
      </c>
      <c r="I41" s="37" t="s">
        <v>153</v>
      </c>
      <c r="J41" s="48"/>
      <c r="K41" s="47"/>
    </row>
    <row r="42" s="37" customFormat="true" ht="12.75" hidden="false" customHeight="true" outlineLevel="0" collapsed="false">
      <c r="A42" s="38" t="n">
        <v>1040</v>
      </c>
      <c r="B42" s="37" t="s">
        <v>143</v>
      </c>
      <c r="C42" s="39"/>
      <c r="D42" s="40"/>
      <c r="E42" s="40"/>
      <c r="F42" s="41"/>
      <c r="G42" s="42"/>
      <c r="H42" s="43"/>
      <c r="J42" s="31"/>
      <c r="K42" s="47"/>
    </row>
    <row r="43" s="37" customFormat="true" ht="12.75" hidden="false" customHeight="true" outlineLevel="0" collapsed="false">
      <c r="A43" s="38" t="n">
        <v>1041</v>
      </c>
      <c r="B43" s="37" t="s">
        <v>119</v>
      </c>
      <c r="C43" s="39" t="n">
        <v>1</v>
      </c>
      <c r="D43" s="40" t="s">
        <v>146</v>
      </c>
      <c r="E43" s="40" t="s">
        <v>66</v>
      </c>
      <c r="F43" s="41" t="n">
        <v>801</v>
      </c>
      <c r="G43" s="42" t="n">
        <v>11.7</v>
      </c>
      <c r="H43" s="43" t="n">
        <v>39667</v>
      </c>
      <c r="I43" s="37" t="s">
        <v>153</v>
      </c>
      <c r="J43" s="31"/>
      <c r="K43" s="47"/>
    </row>
    <row r="44" s="37" customFormat="true" ht="12.75" hidden="false" customHeight="true" outlineLevel="0" collapsed="false">
      <c r="A44" s="38" t="n">
        <v>1042</v>
      </c>
      <c r="B44" s="37" t="s">
        <v>119</v>
      </c>
      <c r="C44" s="39" t="n">
        <v>1</v>
      </c>
      <c r="D44" s="40" t="s">
        <v>146</v>
      </c>
      <c r="E44" s="40" t="s">
        <v>69</v>
      </c>
      <c r="F44" s="41" t="n">
        <v>806</v>
      </c>
      <c r="G44" s="42" t="n">
        <v>11.6</v>
      </c>
      <c r="H44" s="43" t="n">
        <v>39667</v>
      </c>
      <c r="I44" s="37" t="s">
        <v>153</v>
      </c>
      <c r="J44" s="31"/>
      <c r="K44" s="47"/>
    </row>
    <row r="45" s="37" customFormat="true" ht="12.75" hidden="false" customHeight="true" outlineLevel="0" collapsed="false">
      <c r="A45" s="38" t="n">
        <v>1043</v>
      </c>
      <c r="B45" s="37" t="s">
        <v>119</v>
      </c>
      <c r="C45" s="39" t="n">
        <v>1</v>
      </c>
      <c r="D45" s="40" t="s">
        <v>146</v>
      </c>
      <c r="E45" s="40" t="s">
        <v>69</v>
      </c>
      <c r="F45" s="41" t="n">
        <v>807</v>
      </c>
      <c r="G45" s="42" t="n">
        <v>10.9</v>
      </c>
      <c r="H45" s="43" t="n">
        <v>39667</v>
      </c>
      <c r="I45" s="37" t="s">
        <v>153</v>
      </c>
      <c r="J45" s="31"/>
      <c r="K45" s="47"/>
    </row>
    <row r="46" s="37" customFormat="true" ht="12.75" hidden="false" customHeight="true" outlineLevel="0" collapsed="false">
      <c r="A46" s="38" t="n">
        <v>1044</v>
      </c>
      <c r="B46" s="37" t="s">
        <v>119</v>
      </c>
      <c r="C46" s="39" t="n">
        <v>1</v>
      </c>
      <c r="D46" s="40" t="s">
        <v>146</v>
      </c>
      <c r="E46" s="40" t="s">
        <v>69</v>
      </c>
      <c r="F46" s="41" t="n">
        <v>808</v>
      </c>
      <c r="G46" s="42" t="n">
        <v>10.1</v>
      </c>
      <c r="H46" s="43" t="n">
        <v>39667</v>
      </c>
      <c r="I46" s="37" t="s">
        <v>153</v>
      </c>
      <c r="J46" s="31"/>
      <c r="K46" s="47"/>
    </row>
    <row r="47" s="37" customFormat="true" ht="12.75" hidden="false" customHeight="true" outlineLevel="0" collapsed="false">
      <c r="A47" s="38" t="n">
        <v>1045</v>
      </c>
      <c r="B47" s="37" t="s">
        <v>119</v>
      </c>
      <c r="C47" s="39" t="n">
        <v>2</v>
      </c>
      <c r="D47" s="40" t="s">
        <v>154</v>
      </c>
      <c r="E47" s="40" t="s">
        <v>69</v>
      </c>
      <c r="F47" s="41" t="n">
        <v>815</v>
      </c>
      <c r="G47" s="42" t="n">
        <v>12</v>
      </c>
      <c r="H47" s="43" t="n">
        <v>39665</v>
      </c>
      <c r="I47" s="37" t="s">
        <v>153</v>
      </c>
      <c r="J47" s="31"/>
      <c r="K47" s="47"/>
    </row>
    <row r="48" s="37" customFormat="true" ht="12.75" hidden="false" customHeight="true" outlineLevel="0" collapsed="false">
      <c r="A48" s="38" t="n">
        <v>1046</v>
      </c>
      <c r="B48" s="37" t="s">
        <v>119</v>
      </c>
      <c r="C48" s="39" t="n">
        <v>2</v>
      </c>
      <c r="D48" s="40" t="s">
        <v>154</v>
      </c>
      <c r="E48" s="40" t="s">
        <v>89</v>
      </c>
      <c r="F48" s="41" t="n">
        <v>816</v>
      </c>
      <c r="G48" s="42" t="n">
        <v>15.2</v>
      </c>
      <c r="H48" s="43" t="n">
        <v>39665</v>
      </c>
      <c r="I48" s="37" t="s">
        <v>153</v>
      </c>
      <c r="J48" s="31"/>
      <c r="K48" s="34"/>
    </row>
    <row r="49" s="37" customFormat="true" ht="12.75" hidden="false" customHeight="true" outlineLevel="0" collapsed="false">
      <c r="A49" s="38" t="n">
        <v>1047</v>
      </c>
      <c r="B49" s="37" t="s">
        <v>119</v>
      </c>
      <c r="C49" s="39" t="n">
        <v>2</v>
      </c>
      <c r="D49" s="40" t="s">
        <v>154</v>
      </c>
      <c r="E49" s="40" t="s">
        <v>66</v>
      </c>
      <c r="F49" s="41" t="n">
        <v>819</v>
      </c>
      <c r="G49" s="42" t="n">
        <v>11.5</v>
      </c>
      <c r="H49" s="43" t="n">
        <v>39665</v>
      </c>
      <c r="I49" s="37" t="s">
        <v>153</v>
      </c>
      <c r="J49" s="31"/>
      <c r="K49" s="47"/>
    </row>
    <row r="50" s="37" customFormat="true" ht="12.75" hidden="false" customHeight="true" outlineLevel="0" collapsed="false">
      <c r="A50" s="38" t="n">
        <v>1048</v>
      </c>
      <c r="B50" s="37" t="s">
        <v>119</v>
      </c>
      <c r="C50" s="39" t="n">
        <v>2</v>
      </c>
      <c r="D50" s="40" t="s">
        <v>149</v>
      </c>
      <c r="E50" s="40" t="s">
        <v>89</v>
      </c>
      <c r="F50" s="41" t="n">
        <v>851</v>
      </c>
      <c r="G50" s="42" t="n">
        <v>13.5</v>
      </c>
      <c r="H50" s="43" t="n">
        <v>39665</v>
      </c>
      <c r="I50" s="37" t="s">
        <v>153</v>
      </c>
      <c r="J50" s="31"/>
      <c r="K50" s="47"/>
    </row>
    <row r="51" s="37" customFormat="true" ht="12.75" hidden="false" customHeight="true" outlineLevel="0" collapsed="false">
      <c r="A51" s="38" t="n">
        <v>1049</v>
      </c>
      <c r="B51" s="37" t="s">
        <v>119</v>
      </c>
      <c r="C51" s="39" t="n">
        <v>2</v>
      </c>
      <c r="D51" s="40" t="s">
        <v>149</v>
      </c>
      <c r="E51" s="40" t="s">
        <v>89</v>
      </c>
      <c r="F51" s="41" t="n">
        <v>852</v>
      </c>
      <c r="G51" s="42" t="n">
        <v>14.9</v>
      </c>
      <c r="H51" s="43" t="n">
        <v>39665</v>
      </c>
      <c r="I51" s="37" t="s">
        <v>153</v>
      </c>
      <c r="J51" s="31"/>
      <c r="K51" s="47"/>
    </row>
    <row r="52" s="37" customFormat="true" ht="12.75" hidden="false" customHeight="true" outlineLevel="0" collapsed="false">
      <c r="A52" s="38" t="n">
        <v>1050</v>
      </c>
      <c r="B52" s="37" t="s">
        <v>143</v>
      </c>
      <c r="C52" s="39"/>
      <c r="D52" s="40"/>
      <c r="E52" s="40"/>
      <c r="F52" s="41"/>
      <c r="G52" s="42"/>
      <c r="H52" s="43"/>
      <c r="J52" s="31"/>
      <c r="K52" s="47"/>
    </row>
    <row r="53" s="37" customFormat="true" ht="12.75" hidden="false" customHeight="true" outlineLevel="0" collapsed="false">
      <c r="A53" s="38" t="n">
        <v>1051</v>
      </c>
      <c r="B53" s="37" t="s">
        <v>119</v>
      </c>
      <c r="C53" s="39" t="n">
        <v>2</v>
      </c>
      <c r="D53" s="40" t="s">
        <v>147</v>
      </c>
      <c r="E53" s="40" t="s">
        <v>69</v>
      </c>
      <c r="F53" s="41" t="n">
        <v>861</v>
      </c>
      <c r="G53" s="42" t="n">
        <v>18.3</v>
      </c>
      <c r="H53" s="43" t="n">
        <v>39665</v>
      </c>
      <c r="I53" s="37" t="s">
        <v>153</v>
      </c>
      <c r="J53" s="31"/>
      <c r="K53" s="34"/>
    </row>
    <row r="54" s="37" customFormat="true" ht="12.75" hidden="false" customHeight="true" outlineLevel="0" collapsed="false">
      <c r="A54" s="38" t="n">
        <v>1052</v>
      </c>
      <c r="B54" s="37" t="s">
        <v>119</v>
      </c>
      <c r="C54" s="39" t="n">
        <v>2</v>
      </c>
      <c r="D54" s="40" t="s">
        <v>150</v>
      </c>
      <c r="E54" s="40" t="s">
        <v>66</v>
      </c>
      <c r="F54" s="41" t="n">
        <v>865</v>
      </c>
      <c r="G54" s="42" t="n">
        <v>11.7</v>
      </c>
      <c r="H54" s="43" t="n">
        <v>39665</v>
      </c>
      <c r="I54" s="37" t="s">
        <v>153</v>
      </c>
      <c r="J54" s="31"/>
      <c r="K54" s="47"/>
    </row>
    <row r="55" s="37" customFormat="true" ht="12.75" hidden="false" customHeight="true" outlineLevel="0" collapsed="false">
      <c r="A55" s="38" t="n">
        <v>1053</v>
      </c>
      <c r="B55" s="37" t="s">
        <v>119</v>
      </c>
      <c r="C55" s="39" t="n">
        <v>2</v>
      </c>
      <c r="D55" s="40" t="s">
        <v>150</v>
      </c>
      <c r="E55" s="40" t="s">
        <v>66</v>
      </c>
      <c r="F55" s="41" t="n">
        <v>866</v>
      </c>
      <c r="G55" s="42" t="n">
        <v>10.7</v>
      </c>
      <c r="H55" s="43" t="n">
        <v>39665</v>
      </c>
      <c r="I55" s="37" t="s">
        <v>153</v>
      </c>
      <c r="J55" s="31"/>
      <c r="K55" s="47"/>
    </row>
    <row r="56" s="37" customFormat="true" ht="12.75" hidden="false" customHeight="true" outlineLevel="0" collapsed="false">
      <c r="A56" s="38" t="n">
        <v>1054</v>
      </c>
      <c r="B56" s="37" t="s">
        <v>119</v>
      </c>
      <c r="C56" s="45" t="n">
        <v>4</v>
      </c>
      <c r="D56" s="37" t="s">
        <v>147</v>
      </c>
      <c r="E56" s="37" t="s">
        <v>66</v>
      </c>
      <c r="F56" s="37" t="n">
        <v>949</v>
      </c>
      <c r="G56" s="46" t="n">
        <v>11.5</v>
      </c>
      <c r="H56" s="43" t="n">
        <v>39667</v>
      </c>
      <c r="I56" s="37" t="s">
        <v>153</v>
      </c>
      <c r="J56" s="31"/>
      <c r="K56" s="47"/>
    </row>
    <row r="57" s="37" customFormat="true" ht="12.75" hidden="false" customHeight="true" outlineLevel="0" collapsed="false">
      <c r="A57" s="38" t="n">
        <v>1055</v>
      </c>
      <c r="B57" s="37" t="s">
        <v>119</v>
      </c>
      <c r="C57" s="45" t="n">
        <v>4</v>
      </c>
      <c r="D57" s="37" t="s">
        <v>147</v>
      </c>
      <c r="E57" s="37" t="s">
        <v>89</v>
      </c>
      <c r="F57" s="37" t="n">
        <v>950</v>
      </c>
      <c r="G57" s="46" t="n">
        <v>12.6</v>
      </c>
      <c r="H57" s="43" t="n">
        <v>39667</v>
      </c>
      <c r="I57" s="37" t="s">
        <v>153</v>
      </c>
      <c r="J57" s="31"/>
      <c r="K57" s="47"/>
    </row>
    <row r="58" s="37" customFormat="true" ht="12.75" hidden="false" customHeight="true" outlineLevel="0" collapsed="false">
      <c r="A58" s="38" t="n">
        <v>1056</v>
      </c>
      <c r="B58" s="37" t="s">
        <v>119</v>
      </c>
      <c r="C58" s="45" t="n">
        <v>4</v>
      </c>
      <c r="D58" s="37" t="s">
        <v>150</v>
      </c>
      <c r="E58" s="37" t="s">
        <v>89</v>
      </c>
      <c r="F58" s="37" t="n">
        <v>973</v>
      </c>
      <c r="G58" s="46" t="n">
        <v>13.8</v>
      </c>
      <c r="H58" s="43" t="n">
        <v>39667</v>
      </c>
      <c r="I58" s="37" t="s">
        <v>153</v>
      </c>
      <c r="J58" s="31"/>
      <c r="K58" s="47"/>
    </row>
    <row r="59" s="37" customFormat="true" ht="12.75" hidden="false" customHeight="true" outlineLevel="0" collapsed="false">
      <c r="A59" s="38" t="n">
        <v>1057</v>
      </c>
      <c r="B59" s="37" t="s">
        <v>119</v>
      </c>
      <c r="C59" s="45" t="n">
        <v>4</v>
      </c>
      <c r="D59" s="37" t="s">
        <v>148</v>
      </c>
      <c r="E59" s="37" t="s">
        <v>78</v>
      </c>
      <c r="F59" s="37" t="n">
        <v>977</v>
      </c>
      <c r="G59" s="46" t="n">
        <v>13.7</v>
      </c>
      <c r="H59" s="43" t="n">
        <v>39667</v>
      </c>
      <c r="I59" s="37" t="s">
        <v>153</v>
      </c>
      <c r="J59" s="48" t="s">
        <v>155</v>
      </c>
      <c r="K59" s="47"/>
    </row>
    <row r="60" s="37" customFormat="true" ht="12.75" hidden="false" customHeight="true" outlineLevel="0" collapsed="false">
      <c r="A60" s="38" t="n">
        <v>1058</v>
      </c>
      <c r="B60" s="37" t="s">
        <v>119</v>
      </c>
      <c r="C60" s="45" t="n">
        <v>4</v>
      </c>
      <c r="D60" s="37" t="s">
        <v>148</v>
      </c>
      <c r="E60" s="37" t="s">
        <v>89</v>
      </c>
      <c r="F60" s="37" t="n">
        <v>978</v>
      </c>
      <c r="G60" s="46" t="n">
        <v>11.3</v>
      </c>
      <c r="H60" s="43" t="n">
        <v>39667</v>
      </c>
      <c r="I60" s="37" t="s">
        <v>153</v>
      </c>
      <c r="J60" s="31"/>
      <c r="K60" s="47"/>
    </row>
    <row r="61" s="37" customFormat="true" ht="12.75" hidden="false" customHeight="true" outlineLevel="0" collapsed="false">
      <c r="A61" s="38" t="n">
        <v>1059</v>
      </c>
      <c r="B61" s="31" t="s">
        <v>119</v>
      </c>
      <c r="C61" s="32" t="n">
        <v>4</v>
      </c>
      <c r="D61" s="32"/>
      <c r="E61" s="32" t="s">
        <v>156</v>
      </c>
      <c r="F61" s="49" t="n">
        <v>956</v>
      </c>
      <c r="G61" s="32"/>
      <c r="H61" s="50" t="n">
        <v>39667</v>
      </c>
      <c r="I61" s="37" t="s">
        <v>153</v>
      </c>
      <c r="J61" s="32" t="s">
        <v>157</v>
      </c>
      <c r="K61" s="31"/>
    </row>
    <row r="62" s="37" customFormat="true" ht="12.75" hidden="false" customHeight="true" outlineLevel="0" collapsed="false">
      <c r="A62" s="38" t="n">
        <v>1060</v>
      </c>
      <c r="B62" s="31" t="s">
        <v>143</v>
      </c>
      <c r="C62" s="32"/>
      <c r="D62" s="32"/>
      <c r="E62" s="32"/>
      <c r="F62" s="49"/>
      <c r="G62" s="32"/>
      <c r="H62" s="50"/>
      <c r="J62" s="31"/>
      <c r="K62" s="31"/>
    </row>
    <row r="63" s="37" customFormat="true" ht="12.75" hidden="false" customHeight="true" outlineLevel="0" collapsed="false">
      <c r="A63" s="38" t="n">
        <v>1061</v>
      </c>
      <c r="B63" s="31" t="s">
        <v>119</v>
      </c>
      <c r="C63" s="32" t="n">
        <v>4</v>
      </c>
      <c r="D63" s="31"/>
      <c r="E63" s="32" t="s">
        <v>69</v>
      </c>
      <c r="F63" s="49" t="n">
        <v>965</v>
      </c>
      <c r="G63" s="32"/>
      <c r="H63" s="50" t="n">
        <v>39667</v>
      </c>
      <c r="I63" s="37" t="s">
        <v>153</v>
      </c>
      <c r="J63" s="32" t="s">
        <v>157</v>
      </c>
      <c r="K63" s="31"/>
    </row>
    <row r="64" s="37" customFormat="true" ht="12.75" hidden="false" customHeight="true" outlineLevel="0" collapsed="false">
      <c r="A64" s="38" t="s">
        <v>158</v>
      </c>
      <c r="B64" s="37" t="s">
        <v>122</v>
      </c>
      <c r="C64" s="39" t="n">
        <v>1</v>
      </c>
      <c r="D64" s="40" t="s">
        <v>144</v>
      </c>
      <c r="E64" s="40" t="s">
        <v>95</v>
      </c>
      <c r="F64" s="41" t="n">
        <v>313</v>
      </c>
      <c r="G64" s="42" t="n">
        <v>14.7</v>
      </c>
      <c r="H64" s="43" t="n">
        <v>39655</v>
      </c>
      <c r="I64" s="37" t="s">
        <v>159</v>
      </c>
      <c r="J64" s="31"/>
      <c r="K64" s="34"/>
    </row>
    <row r="65" s="37" customFormat="true" ht="12.75" hidden="false" customHeight="true" outlineLevel="0" collapsed="false">
      <c r="A65" s="38" t="n">
        <v>1063</v>
      </c>
      <c r="B65" s="37" t="s">
        <v>122</v>
      </c>
      <c r="C65" s="39" t="n">
        <v>1</v>
      </c>
      <c r="D65" s="40" t="s">
        <v>144</v>
      </c>
      <c r="E65" s="40" t="s">
        <v>95</v>
      </c>
      <c r="F65" s="41" t="n">
        <v>316</v>
      </c>
      <c r="G65" s="42" t="n">
        <v>17.4</v>
      </c>
      <c r="H65" s="43" t="n">
        <v>39655</v>
      </c>
      <c r="I65" s="37" t="s">
        <v>159</v>
      </c>
      <c r="J65" s="31"/>
      <c r="K65" s="34"/>
    </row>
    <row r="66" s="37" customFormat="true" ht="12.75" hidden="false" customHeight="true" outlineLevel="0" collapsed="false">
      <c r="A66" s="38" t="n">
        <v>1064</v>
      </c>
      <c r="B66" s="37" t="s">
        <v>122</v>
      </c>
      <c r="C66" s="39" t="n">
        <v>1</v>
      </c>
      <c r="D66" s="40" t="s">
        <v>151</v>
      </c>
      <c r="E66" s="40" t="s">
        <v>89</v>
      </c>
      <c r="F66" s="41" t="n">
        <v>323</v>
      </c>
      <c r="G66" s="42" t="n">
        <v>16.5</v>
      </c>
      <c r="H66" s="43" t="n">
        <v>39655</v>
      </c>
      <c r="I66" s="37" t="s">
        <v>159</v>
      </c>
      <c r="J66" s="31"/>
      <c r="K66" s="34"/>
    </row>
    <row r="67" s="37" customFormat="true" ht="12.75" hidden="false" customHeight="true" outlineLevel="0" collapsed="false">
      <c r="A67" s="38" t="n">
        <v>1065</v>
      </c>
      <c r="B67" s="37" t="s">
        <v>122</v>
      </c>
      <c r="C67" s="39" t="n">
        <v>1</v>
      </c>
      <c r="D67" s="40" t="s">
        <v>151</v>
      </c>
      <c r="E67" s="40" t="s">
        <v>89</v>
      </c>
      <c r="F67" s="41" t="n">
        <v>327</v>
      </c>
      <c r="G67" s="42" t="n">
        <v>18.5</v>
      </c>
      <c r="H67" s="43" t="n">
        <v>39655</v>
      </c>
      <c r="I67" s="37" t="s">
        <v>159</v>
      </c>
      <c r="J67" s="31"/>
      <c r="K67" s="34"/>
    </row>
    <row r="68" s="37" customFormat="true" ht="12.75" hidden="false" customHeight="true" outlineLevel="0" collapsed="false">
      <c r="A68" s="38" t="n">
        <v>1066</v>
      </c>
      <c r="B68" s="37" t="s">
        <v>122</v>
      </c>
      <c r="C68" s="39" t="n">
        <v>1</v>
      </c>
      <c r="D68" s="40" t="s">
        <v>151</v>
      </c>
      <c r="E68" s="40" t="s">
        <v>42</v>
      </c>
      <c r="F68" s="41" t="n">
        <v>331</v>
      </c>
      <c r="G68" s="42" t="n">
        <v>11.1</v>
      </c>
      <c r="H68" s="43" t="n">
        <v>39655</v>
      </c>
      <c r="I68" s="37" t="s">
        <v>159</v>
      </c>
      <c r="J68" s="31"/>
      <c r="K68" s="34"/>
    </row>
    <row r="69" s="37" customFormat="true" ht="12.75" hidden="false" customHeight="true" outlineLevel="0" collapsed="false">
      <c r="A69" s="38" t="n">
        <v>1067</v>
      </c>
      <c r="B69" s="37" t="s">
        <v>122</v>
      </c>
      <c r="C69" s="39" t="n">
        <v>1</v>
      </c>
      <c r="D69" s="40" t="s">
        <v>148</v>
      </c>
      <c r="E69" s="40" t="s">
        <v>69</v>
      </c>
      <c r="F69" s="41" t="n">
        <v>336</v>
      </c>
      <c r="G69" s="42" t="n">
        <v>11.3</v>
      </c>
      <c r="H69" s="43" t="n">
        <v>39655</v>
      </c>
      <c r="I69" s="37" t="s">
        <v>159</v>
      </c>
      <c r="J69" s="31"/>
      <c r="K69" s="34"/>
    </row>
    <row r="70" s="37" customFormat="true" ht="12.75" hidden="false" customHeight="true" outlineLevel="0" collapsed="false">
      <c r="A70" s="38" t="n">
        <v>1068</v>
      </c>
      <c r="B70" s="37" t="s">
        <v>122</v>
      </c>
      <c r="C70" s="39" t="n">
        <v>1</v>
      </c>
      <c r="D70" s="40" t="s">
        <v>148</v>
      </c>
      <c r="E70" s="40" t="s">
        <v>69</v>
      </c>
      <c r="F70" s="41" t="n">
        <v>337</v>
      </c>
      <c r="G70" s="42" t="n">
        <v>14.2</v>
      </c>
      <c r="H70" s="43" t="n">
        <v>39655</v>
      </c>
      <c r="I70" s="37" t="s">
        <v>159</v>
      </c>
      <c r="J70" s="31"/>
      <c r="K70" s="34"/>
    </row>
    <row r="71" s="37" customFormat="true" ht="12.75" hidden="false" customHeight="true" outlineLevel="0" collapsed="false">
      <c r="A71" s="38" t="n">
        <v>1069</v>
      </c>
      <c r="B71" s="37" t="s">
        <v>122</v>
      </c>
      <c r="C71" s="39" t="n">
        <v>1</v>
      </c>
      <c r="D71" s="40" t="s">
        <v>148</v>
      </c>
      <c r="E71" s="40" t="s">
        <v>42</v>
      </c>
      <c r="F71" s="41" t="n">
        <v>339</v>
      </c>
      <c r="G71" s="42" t="n">
        <v>10.4</v>
      </c>
      <c r="H71" s="43" t="n">
        <v>39655</v>
      </c>
      <c r="I71" s="37" t="s">
        <v>159</v>
      </c>
      <c r="J71" s="31"/>
      <c r="K71" s="34"/>
    </row>
    <row r="72" s="37" customFormat="true" ht="12.75" hidden="false" customHeight="true" outlineLevel="0" collapsed="false">
      <c r="A72" s="38" t="n">
        <v>1070</v>
      </c>
      <c r="B72" s="37" t="s">
        <v>143</v>
      </c>
      <c r="C72" s="39"/>
      <c r="D72" s="40"/>
      <c r="E72" s="40"/>
      <c r="F72" s="41"/>
      <c r="G72" s="42"/>
      <c r="H72" s="43"/>
      <c r="J72" s="31"/>
      <c r="K72" s="34"/>
    </row>
    <row r="73" s="37" customFormat="true" ht="12.75" hidden="false" customHeight="true" outlineLevel="0" collapsed="false">
      <c r="A73" s="38" t="n">
        <v>1071</v>
      </c>
      <c r="B73" s="37" t="s">
        <v>122</v>
      </c>
      <c r="C73" s="39" t="n">
        <v>1</v>
      </c>
      <c r="D73" s="40" t="s">
        <v>148</v>
      </c>
      <c r="E73" s="40" t="s">
        <v>42</v>
      </c>
      <c r="F73" s="41" t="n">
        <v>340</v>
      </c>
      <c r="G73" s="42" t="n">
        <v>12.7</v>
      </c>
      <c r="H73" s="43" t="n">
        <v>39655</v>
      </c>
      <c r="I73" s="37" t="s">
        <v>159</v>
      </c>
      <c r="J73" s="31"/>
      <c r="K73" s="34"/>
    </row>
    <row r="74" s="37" customFormat="true" ht="12.75" hidden="false" customHeight="true" outlineLevel="0" collapsed="false">
      <c r="A74" s="38" t="n">
        <v>1072</v>
      </c>
      <c r="B74" s="37" t="s">
        <v>122</v>
      </c>
      <c r="C74" s="39" t="n">
        <v>1</v>
      </c>
      <c r="D74" s="40" t="s">
        <v>147</v>
      </c>
      <c r="E74" s="40" t="s">
        <v>89</v>
      </c>
      <c r="F74" s="41" t="n">
        <v>363</v>
      </c>
      <c r="G74" s="42" t="n">
        <v>23.5</v>
      </c>
      <c r="H74" s="43" t="n">
        <v>39655</v>
      </c>
      <c r="I74" s="37" t="s">
        <v>159</v>
      </c>
      <c r="J74" s="31"/>
      <c r="K74" s="34"/>
    </row>
    <row r="75" s="37" customFormat="true" ht="12.75" hidden="false" customHeight="true" outlineLevel="0" collapsed="false">
      <c r="A75" s="38" t="n">
        <v>1073</v>
      </c>
      <c r="B75" s="37" t="s">
        <v>122</v>
      </c>
      <c r="C75" s="39" t="n">
        <v>1</v>
      </c>
      <c r="D75" s="40" t="s">
        <v>150</v>
      </c>
      <c r="E75" s="40" t="s">
        <v>69</v>
      </c>
      <c r="F75" s="41" t="n">
        <v>375</v>
      </c>
      <c r="G75" s="42" t="n">
        <v>16.6</v>
      </c>
      <c r="H75" s="43" t="n">
        <v>39655</v>
      </c>
      <c r="I75" s="37" t="s">
        <v>159</v>
      </c>
      <c r="J75" s="31"/>
      <c r="K75" s="34"/>
    </row>
    <row r="76" s="37" customFormat="true" ht="12.75" hidden="false" customHeight="true" outlineLevel="0" collapsed="false">
      <c r="A76" s="38" t="n">
        <v>1074</v>
      </c>
      <c r="B76" s="37" t="s">
        <v>122</v>
      </c>
      <c r="C76" s="39" t="n">
        <v>1</v>
      </c>
      <c r="D76" s="40" t="s">
        <v>150</v>
      </c>
      <c r="E76" s="40" t="s">
        <v>95</v>
      </c>
      <c r="F76" s="41" t="n">
        <v>377</v>
      </c>
      <c r="G76" s="42" t="n">
        <v>13.4</v>
      </c>
      <c r="H76" s="43" t="n">
        <v>39655</v>
      </c>
      <c r="I76" s="37" t="s">
        <v>159</v>
      </c>
      <c r="J76" s="31"/>
      <c r="K76" s="34"/>
    </row>
    <row r="77" s="37" customFormat="true" ht="12.75" hidden="false" customHeight="true" outlineLevel="0" collapsed="false">
      <c r="A77" s="38" t="n">
        <v>1075</v>
      </c>
      <c r="B77" s="37" t="s">
        <v>122</v>
      </c>
      <c r="C77" s="45" t="n">
        <v>4</v>
      </c>
      <c r="D77" s="37" t="s">
        <v>154</v>
      </c>
      <c r="E77" s="37" t="s">
        <v>89</v>
      </c>
      <c r="F77" s="37" t="n">
        <v>429</v>
      </c>
      <c r="G77" s="46" t="n">
        <v>20.8</v>
      </c>
      <c r="H77" s="43" t="n">
        <v>39656</v>
      </c>
      <c r="I77" s="37" t="s">
        <v>159</v>
      </c>
      <c r="J77" s="31"/>
      <c r="K77" s="34"/>
    </row>
    <row r="78" s="37" customFormat="true" ht="12.75" hidden="false" customHeight="true" outlineLevel="0" collapsed="false">
      <c r="A78" s="38" t="n">
        <v>1076</v>
      </c>
      <c r="B78" s="37" t="s">
        <v>122</v>
      </c>
      <c r="C78" s="45" t="n">
        <v>4</v>
      </c>
      <c r="D78" s="37" t="s">
        <v>154</v>
      </c>
      <c r="E78" s="37" t="s">
        <v>95</v>
      </c>
      <c r="F78" s="37" t="n">
        <v>434</v>
      </c>
      <c r="G78" s="46" t="n">
        <v>10.7</v>
      </c>
      <c r="H78" s="43" t="n">
        <v>39656</v>
      </c>
      <c r="I78" s="37" t="s">
        <v>159</v>
      </c>
      <c r="J78" s="31"/>
      <c r="K78" s="34"/>
    </row>
    <row r="79" s="37" customFormat="true" ht="12.75" hidden="false" customHeight="true" outlineLevel="0" collapsed="false">
      <c r="A79" s="38" t="n">
        <v>1077</v>
      </c>
      <c r="B79" s="37" t="s">
        <v>122</v>
      </c>
      <c r="C79" s="45" t="n">
        <v>4</v>
      </c>
      <c r="D79" s="37" t="s">
        <v>149</v>
      </c>
      <c r="E79" s="37" t="s">
        <v>42</v>
      </c>
      <c r="F79" s="37" t="n">
        <v>454</v>
      </c>
      <c r="G79" s="46" t="n">
        <v>12.3</v>
      </c>
      <c r="H79" s="43" t="n">
        <v>39656</v>
      </c>
      <c r="I79" s="37" t="s">
        <v>159</v>
      </c>
      <c r="J79" s="31"/>
      <c r="K79" s="34"/>
    </row>
    <row r="80" s="37" customFormat="true" ht="12.75" hidden="false" customHeight="true" outlineLevel="0" collapsed="false">
      <c r="A80" s="38" t="n">
        <v>1078</v>
      </c>
      <c r="B80" s="37" t="s">
        <v>122</v>
      </c>
      <c r="C80" s="45" t="n">
        <v>4</v>
      </c>
      <c r="D80" s="37" t="s">
        <v>149</v>
      </c>
      <c r="E80" s="37" t="s">
        <v>42</v>
      </c>
      <c r="F80" s="37" t="n">
        <v>457</v>
      </c>
      <c r="G80" s="46" t="n">
        <v>14</v>
      </c>
      <c r="H80" s="43" t="n">
        <v>39656</v>
      </c>
      <c r="I80" s="37" t="s">
        <v>159</v>
      </c>
      <c r="J80" s="31"/>
      <c r="K80" s="34"/>
    </row>
    <row r="81" s="37" customFormat="true" ht="12.75" hidden="false" customHeight="true" outlineLevel="0" collapsed="false">
      <c r="A81" s="38" t="n">
        <v>1079</v>
      </c>
      <c r="B81" s="37" t="s">
        <v>122</v>
      </c>
      <c r="C81" s="45" t="n">
        <v>4</v>
      </c>
      <c r="D81" s="37" t="s">
        <v>148</v>
      </c>
      <c r="E81" s="37" t="s">
        <v>89</v>
      </c>
      <c r="F81" s="37" t="n">
        <v>462</v>
      </c>
      <c r="G81" s="46" t="n">
        <v>19</v>
      </c>
      <c r="H81" s="43" t="n">
        <v>39656</v>
      </c>
      <c r="I81" s="37" t="s">
        <v>159</v>
      </c>
      <c r="J81" s="31"/>
      <c r="K81" s="34"/>
    </row>
    <row r="82" s="37" customFormat="true" ht="12.75" hidden="false" customHeight="true" outlineLevel="0" collapsed="false">
      <c r="A82" s="38" t="n">
        <v>1080</v>
      </c>
      <c r="B82" s="37" t="s">
        <v>143</v>
      </c>
      <c r="C82" s="45"/>
      <c r="G82" s="46"/>
      <c r="H82" s="43"/>
      <c r="J82" s="31"/>
      <c r="K82" s="34"/>
    </row>
    <row r="83" s="37" customFormat="true" ht="12.75" hidden="false" customHeight="true" outlineLevel="0" collapsed="false">
      <c r="A83" s="38" t="n">
        <v>1081</v>
      </c>
      <c r="B83" s="37" t="s">
        <v>122</v>
      </c>
      <c r="C83" s="45" t="n">
        <v>4</v>
      </c>
      <c r="D83" s="37" t="s">
        <v>148</v>
      </c>
      <c r="E83" s="37" t="s">
        <v>69</v>
      </c>
      <c r="F83" s="37" t="n">
        <v>465</v>
      </c>
      <c r="G83" s="46" t="n">
        <v>12.6</v>
      </c>
      <c r="H83" s="43" t="n">
        <v>39656</v>
      </c>
      <c r="I83" s="37" t="s">
        <v>159</v>
      </c>
      <c r="J83" s="31"/>
      <c r="K83" s="34"/>
    </row>
    <row r="84" s="37" customFormat="true" ht="12.75" hidden="false" customHeight="true" outlineLevel="0" collapsed="false">
      <c r="A84" s="38" t="n">
        <v>1082</v>
      </c>
      <c r="B84" s="37" t="s">
        <v>122</v>
      </c>
      <c r="C84" s="45" t="n">
        <v>4</v>
      </c>
      <c r="D84" s="37" t="s">
        <v>148</v>
      </c>
      <c r="E84" s="37" t="s">
        <v>69</v>
      </c>
      <c r="F84" s="37" t="n">
        <v>470</v>
      </c>
      <c r="G84" s="46" t="n">
        <v>15.7</v>
      </c>
      <c r="H84" s="43" t="n">
        <v>39656</v>
      </c>
      <c r="I84" s="37" t="s">
        <v>159</v>
      </c>
      <c r="J84" s="31"/>
      <c r="K84" s="34"/>
    </row>
    <row r="85" s="37" customFormat="true" ht="12.75" hidden="false" customHeight="true" outlineLevel="0" collapsed="false">
      <c r="A85" s="38" t="n">
        <v>1083</v>
      </c>
      <c r="B85" s="37" t="s">
        <v>122</v>
      </c>
      <c r="C85" s="45" t="n">
        <v>4</v>
      </c>
      <c r="D85" s="37" t="s">
        <v>151</v>
      </c>
      <c r="E85" s="37" t="s">
        <v>69</v>
      </c>
      <c r="F85" s="37" t="n">
        <v>480</v>
      </c>
      <c r="G85" s="46" t="n">
        <v>16.3</v>
      </c>
      <c r="H85" s="43" t="n">
        <v>39656</v>
      </c>
      <c r="I85" s="37" t="s">
        <v>159</v>
      </c>
      <c r="J85" s="31"/>
      <c r="K85" s="34"/>
    </row>
    <row r="86" s="37" customFormat="true" ht="12.75" hidden="false" customHeight="true" outlineLevel="0" collapsed="false">
      <c r="A86" s="38" t="n">
        <v>1084</v>
      </c>
      <c r="B86" s="37" t="s">
        <v>122</v>
      </c>
      <c r="C86" s="39" t="n">
        <v>2</v>
      </c>
      <c r="D86" s="40" t="s">
        <v>152</v>
      </c>
      <c r="E86" s="40" t="s">
        <v>42</v>
      </c>
      <c r="F86" s="41" t="n">
        <v>629</v>
      </c>
      <c r="G86" s="42" t="n">
        <v>12.2</v>
      </c>
      <c r="H86" s="43" t="n">
        <v>39655</v>
      </c>
      <c r="I86" s="37" t="s">
        <v>159</v>
      </c>
      <c r="J86" s="31"/>
      <c r="K86" s="47"/>
    </row>
    <row r="87" s="37" customFormat="true" ht="12.75" hidden="false" customHeight="true" outlineLevel="0" collapsed="false">
      <c r="A87" s="38" t="n">
        <v>1085</v>
      </c>
      <c r="B87" s="37" t="s">
        <v>122</v>
      </c>
      <c r="C87" s="39" t="n">
        <v>2</v>
      </c>
      <c r="D87" s="40" t="s">
        <v>152</v>
      </c>
      <c r="E87" s="40" t="s">
        <v>69</v>
      </c>
      <c r="F87" s="41" t="n">
        <v>639</v>
      </c>
      <c r="G87" s="42" t="n">
        <v>15.1</v>
      </c>
      <c r="H87" s="43" t="n">
        <v>39655</v>
      </c>
      <c r="I87" s="37" t="s">
        <v>159</v>
      </c>
      <c r="J87" s="31"/>
      <c r="K87" s="47"/>
    </row>
    <row r="88" s="37" customFormat="true" ht="12.75" hidden="false" customHeight="true" outlineLevel="0" collapsed="false">
      <c r="A88" s="38" t="n">
        <v>1086</v>
      </c>
      <c r="B88" s="37" t="s">
        <v>122</v>
      </c>
      <c r="C88" s="39" t="n">
        <v>2</v>
      </c>
      <c r="D88" s="40" t="s">
        <v>154</v>
      </c>
      <c r="E88" s="40" t="s">
        <v>89</v>
      </c>
      <c r="F88" s="41" t="n">
        <v>650</v>
      </c>
      <c r="G88" s="42" t="n">
        <v>17</v>
      </c>
      <c r="H88" s="43" t="n">
        <v>39655</v>
      </c>
      <c r="I88" s="37" t="s">
        <v>159</v>
      </c>
      <c r="J88" s="31"/>
      <c r="K88" s="47"/>
    </row>
    <row r="89" s="37" customFormat="true" ht="12.75" hidden="false" customHeight="true" outlineLevel="0" collapsed="false">
      <c r="A89" s="38" t="n">
        <v>1087</v>
      </c>
      <c r="B89" s="37" t="s">
        <v>122</v>
      </c>
      <c r="C89" s="39" t="n">
        <v>2</v>
      </c>
      <c r="D89" s="40" t="s">
        <v>154</v>
      </c>
      <c r="E89" s="40" t="s">
        <v>42</v>
      </c>
      <c r="F89" s="41" t="n">
        <v>655</v>
      </c>
      <c r="G89" s="42" t="n">
        <v>11.7</v>
      </c>
      <c r="H89" s="43" t="n">
        <v>39655</v>
      </c>
      <c r="I89" s="37" t="s">
        <v>159</v>
      </c>
      <c r="J89" s="31"/>
      <c r="K89" s="47"/>
    </row>
    <row r="90" s="37" customFormat="true" ht="12.75" hidden="false" customHeight="true" outlineLevel="0" collapsed="false">
      <c r="A90" s="38" t="n">
        <v>1088</v>
      </c>
      <c r="B90" s="37" t="s">
        <v>122</v>
      </c>
      <c r="C90" s="39" t="n">
        <v>2</v>
      </c>
      <c r="D90" s="40" t="s">
        <v>151</v>
      </c>
      <c r="E90" s="40" t="s">
        <v>89</v>
      </c>
      <c r="F90" s="41" t="n">
        <v>677</v>
      </c>
      <c r="G90" s="42" t="n">
        <v>21.3</v>
      </c>
      <c r="H90" s="43" t="n">
        <v>39655</v>
      </c>
      <c r="I90" s="37" t="s">
        <v>159</v>
      </c>
      <c r="J90" s="31"/>
      <c r="K90" s="47"/>
    </row>
    <row r="91" s="37" customFormat="true" ht="12.75" hidden="false" customHeight="true" outlineLevel="0" collapsed="false">
      <c r="A91" s="38" t="n">
        <v>1089</v>
      </c>
      <c r="B91" s="37" t="s">
        <v>122</v>
      </c>
      <c r="C91" s="39" t="n">
        <v>2</v>
      </c>
      <c r="D91" s="40" t="s">
        <v>151</v>
      </c>
      <c r="E91" s="40" t="s">
        <v>69</v>
      </c>
      <c r="F91" s="41" t="n">
        <v>684</v>
      </c>
      <c r="G91" s="42" t="n">
        <v>19.1</v>
      </c>
      <c r="H91" s="43" t="n">
        <v>39655</v>
      </c>
      <c r="I91" s="37" t="s">
        <v>159</v>
      </c>
      <c r="J91" s="31"/>
      <c r="K91" s="47"/>
    </row>
    <row r="92" s="37" customFormat="true" ht="12.75" hidden="false" customHeight="true" outlineLevel="0" collapsed="false">
      <c r="A92" s="38" t="n">
        <v>1090</v>
      </c>
      <c r="B92" s="37" t="s">
        <v>143</v>
      </c>
      <c r="C92" s="39"/>
      <c r="D92" s="40"/>
      <c r="E92" s="40"/>
      <c r="F92" s="41"/>
      <c r="G92" s="42"/>
      <c r="H92" s="43"/>
      <c r="J92" s="31"/>
      <c r="K92" s="47"/>
    </row>
    <row r="93" s="37" customFormat="true" ht="12.75" hidden="false" customHeight="true" outlineLevel="0" collapsed="false">
      <c r="A93" s="38" t="n">
        <v>1091</v>
      </c>
      <c r="B93" s="37" t="s">
        <v>122</v>
      </c>
      <c r="C93" s="39" t="n">
        <v>2</v>
      </c>
      <c r="D93" s="40" t="s">
        <v>148</v>
      </c>
      <c r="E93" s="40" t="s">
        <v>42</v>
      </c>
      <c r="F93" s="41" t="n">
        <v>690</v>
      </c>
      <c r="G93" s="42" t="n">
        <v>13.4</v>
      </c>
      <c r="H93" s="43" t="n">
        <v>39655</v>
      </c>
      <c r="I93" s="37" t="s">
        <v>159</v>
      </c>
      <c r="J93" s="31"/>
      <c r="K93" s="47"/>
    </row>
    <row r="94" s="37" customFormat="true" ht="12.75" hidden="false" customHeight="true" outlineLevel="0" collapsed="false">
      <c r="A94" s="38" t="n">
        <v>1092</v>
      </c>
      <c r="B94" s="37" t="s">
        <v>122</v>
      </c>
      <c r="C94" s="39" t="n">
        <v>2</v>
      </c>
      <c r="D94" s="40" t="s">
        <v>148</v>
      </c>
      <c r="E94" s="40" t="s">
        <v>95</v>
      </c>
      <c r="F94" s="41" t="n">
        <v>693</v>
      </c>
      <c r="G94" s="42" t="n">
        <v>16.3</v>
      </c>
      <c r="H94" s="43" t="n">
        <v>39655</v>
      </c>
      <c r="I94" s="37" t="s">
        <v>159</v>
      </c>
      <c r="J94" s="31"/>
      <c r="K94" s="47"/>
    </row>
    <row r="95" s="37" customFormat="true" ht="12.75" hidden="false" customHeight="true" outlineLevel="0" collapsed="false">
      <c r="A95" s="38" t="n">
        <v>1093</v>
      </c>
      <c r="B95" s="37" t="s">
        <v>122</v>
      </c>
      <c r="C95" s="39" t="n">
        <v>2</v>
      </c>
      <c r="D95" s="40" t="s">
        <v>149</v>
      </c>
      <c r="E95" s="40" t="s">
        <v>89</v>
      </c>
      <c r="F95" s="41" t="n">
        <v>698</v>
      </c>
      <c r="G95" s="42" t="n">
        <v>15.3</v>
      </c>
      <c r="H95" s="43" t="n">
        <v>39655</v>
      </c>
      <c r="I95" s="37" t="s">
        <v>159</v>
      </c>
      <c r="J95" s="31"/>
      <c r="K95" s="47"/>
    </row>
    <row r="96" s="37" customFormat="true" ht="12.75" hidden="false" customHeight="true" outlineLevel="0" collapsed="false">
      <c r="A96" s="38" t="n">
        <v>1094</v>
      </c>
      <c r="B96" s="37" t="s">
        <v>122</v>
      </c>
      <c r="C96" s="39" t="n">
        <v>2</v>
      </c>
      <c r="D96" s="40" t="s">
        <v>150</v>
      </c>
      <c r="E96" s="40" t="s">
        <v>69</v>
      </c>
      <c r="F96" s="41" t="n">
        <v>720</v>
      </c>
      <c r="G96" s="42" t="n">
        <v>14.9</v>
      </c>
      <c r="H96" s="43" t="n">
        <v>39655</v>
      </c>
      <c r="I96" s="37" t="s">
        <v>159</v>
      </c>
      <c r="J96" s="31"/>
      <c r="K96" s="47"/>
    </row>
    <row r="97" s="37" customFormat="true" ht="12.75" hidden="false" customHeight="true" outlineLevel="0" collapsed="false">
      <c r="A97" s="38" t="n">
        <v>1095</v>
      </c>
      <c r="B97" s="37" t="s">
        <v>122</v>
      </c>
      <c r="C97" s="39" t="n">
        <v>2</v>
      </c>
      <c r="D97" s="40" t="s">
        <v>150</v>
      </c>
      <c r="E97" s="40" t="s">
        <v>95</v>
      </c>
      <c r="F97" s="41" t="n">
        <v>725</v>
      </c>
      <c r="G97" s="42" t="n">
        <v>13.2</v>
      </c>
      <c r="H97" s="43" t="n">
        <v>39655</v>
      </c>
      <c r="I97" s="37" t="s">
        <v>159</v>
      </c>
      <c r="J97" s="31"/>
      <c r="K97" s="47"/>
    </row>
    <row r="98" s="37" customFormat="true" ht="12.75" hidden="false" customHeight="true" outlineLevel="0" collapsed="false">
      <c r="A98" s="38" t="n">
        <v>1096</v>
      </c>
      <c r="B98" s="37" t="s">
        <v>122</v>
      </c>
      <c r="C98" s="39" t="n">
        <v>2</v>
      </c>
      <c r="D98" s="40" t="s">
        <v>146</v>
      </c>
      <c r="E98" s="40" t="s">
        <v>95</v>
      </c>
      <c r="F98" s="41" t="n">
        <v>731</v>
      </c>
      <c r="G98" s="42" t="n">
        <v>12.2</v>
      </c>
      <c r="H98" s="43" t="n">
        <v>39655</v>
      </c>
      <c r="I98" s="37" t="s">
        <v>159</v>
      </c>
      <c r="J98" s="31"/>
      <c r="K98" s="47"/>
    </row>
    <row r="99" s="37" customFormat="true" ht="12.75" hidden="false" customHeight="true" outlineLevel="0" collapsed="false">
      <c r="A99" s="38" t="n">
        <v>1097</v>
      </c>
      <c r="B99" s="37" t="s">
        <v>122</v>
      </c>
      <c r="C99" s="45" t="n">
        <v>4</v>
      </c>
      <c r="D99" s="37" t="s">
        <v>150</v>
      </c>
      <c r="E99" s="37" t="s">
        <v>42</v>
      </c>
      <c r="F99" s="37" t="n">
        <v>924</v>
      </c>
      <c r="G99" s="46" t="n">
        <v>13.5</v>
      </c>
      <c r="H99" s="43" t="n">
        <v>39656</v>
      </c>
      <c r="I99" s="37" t="s">
        <v>159</v>
      </c>
      <c r="J99" s="31"/>
      <c r="K99" s="47"/>
    </row>
    <row r="100" s="37" customFormat="true" ht="12.75" hidden="false" customHeight="true" outlineLevel="0" collapsed="false">
      <c r="A100" s="38" t="n">
        <v>1098</v>
      </c>
      <c r="B100" s="37" t="s">
        <v>122</v>
      </c>
      <c r="C100" s="45" t="n">
        <v>4</v>
      </c>
      <c r="D100" s="37" t="s">
        <v>147</v>
      </c>
      <c r="E100" s="37" t="s">
        <v>95</v>
      </c>
      <c r="F100" s="37" t="n">
        <v>926</v>
      </c>
      <c r="G100" s="46" t="n">
        <v>13.1</v>
      </c>
      <c r="H100" s="43" t="n">
        <v>39656</v>
      </c>
      <c r="I100" s="37" t="s">
        <v>159</v>
      </c>
      <c r="J100" s="31"/>
      <c r="K100" s="47"/>
    </row>
    <row r="101" s="37" customFormat="true" ht="12.75" hidden="false" customHeight="true" outlineLevel="0" collapsed="false">
      <c r="A101" s="38" t="n">
        <v>1099</v>
      </c>
      <c r="B101" s="37" t="s">
        <v>122</v>
      </c>
      <c r="C101" s="45" t="n">
        <v>4</v>
      </c>
      <c r="D101" s="37" t="s">
        <v>147</v>
      </c>
      <c r="E101" s="37" t="s">
        <v>89</v>
      </c>
      <c r="F101" s="37" t="n">
        <v>928</v>
      </c>
      <c r="G101" s="46" t="n">
        <v>12.4</v>
      </c>
      <c r="H101" s="43" t="n">
        <v>39656</v>
      </c>
      <c r="I101" s="37" t="s">
        <v>159</v>
      </c>
      <c r="J101" s="31"/>
      <c r="K101" s="47"/>
    </row>
    <row r="102" s="37" customFormat="true" ht="12.75" hidden="false" customHeight="true" outlineLevel="0" collapsed="false">
      <c r="A102" s="38" t="n">
        <v>1100</v>
      </c>
      <c r="B102" s="37" t="s">
        <v>143</v>
      </c>
      <c r="C102" s="45"/>
      <c r="G102" s="46"/>
      <c r="H102" s="43"/>
      <c r="J102" s="31"/>
      <c r="K102" s="47"/>
    </row>
    <row r="103" s="37" customFormat="true" ht="12.75" hidden="false" customHeight="true" outlineLevel="0" collapsed="false">
      <c r="A103" s="38" t="n">
        <v>1102</v>
      </c>
      <c r="B103" s="37" t="s">
        <v>122</v>
      </c>
      <c r="C103" s="45" t="n">
        <v>4</v>
      </c>
      <c r="D103" s="37" t="s">
        <v>147</v>
      </c>
      <c r="E103" s="37" t="s">
        <v>95</v>
      </c>
      <c r="F103" s="37" t="n">
        <v>931</v>
      </c>
      <c r="G103" s="46" t="n">
        <v>13.5</v>
      </c>
      <c r="H103" s="43" t="n">
        <v>39656</v>
      </c>
      <c r="I103" s="37" t="s">
        <v>159</v>
      </c>
      <c r="J103" s="31"/>
      <c r="K103" s="47"/>
    </row>
    <row r="104" s="37" customFormat="true" ht="12.75" hidden="false" customHeight="true" outlineLevel="0" collapsed="false">
      <c r="A104" s="38" t="n">
        <v>1103</v>
      </c>
      <c r="B104" s="37" t="s">
        <v>125</v>
      </c>
      <c r="C104" s="45" t="n">
        <v>4</v>
      </c>
      <c r="D104" s="37" t="s">
        <v>152</v>
      </c>
      <c r="E104" s="37" t="s">
        <v>95</v>
      </c>
      <c r="F104" s="37" t="n">
        <v>434</v>
      </c>
      <c r="G104" s="46" t="n">
        <v>37.3</v>
      </c>
      <c r="H104" s="43" t="n">
        <v>39665</v>
      </c>
      <c r="I104" s="37" t="s">
        <v>153</v>
      </c>
      <c r="J104" s="31"/>
      <c r="K104" s="34"/>
    </row>
    <row r="105" s="37" customFormat="true" ht="12.75" hidden="false" customHeight="true" outlineLevel="0" collapsed="false">
      <c r="A105" s="38" t="n">
        <v>1104</v>
      </c>
      <c r="B105" s="37" t="s">
        <v>125</v>
      </c>
      <c r="C105" s="45" t="n">
        <v>4</v>
      </c>
      <c r="D105" s="37" t="s">
        <v>154</v>
      </c>
      <c r="E105" s="37" t="s">
        <v>95</v>
      </c>
      <c r="F105" s="37" t="n">
        <v>436</v>
      </c>
      <c r="G105" s="46" t="n">
        <v>44.3</v>
      </c>
      <c r="H105" s="43" t="n">
        <v>39665</v>
      </c>
      <c r="I105" s="37" t="s">
        <v>153</v>
      </c>
      <c r="J105" s="31"/>
      <c r="K105" s="34"/>
    </row>
    <row r="106" s="37" customFormat="true" ht="12.75" hidden="false" customHeight="true" outlineLevel="0" collapsed="false">
      <c r="A106" s="38" t="n">
        <v>1105</v>
      </c>
      <c r="B106" s="37" t="s">
        <v>125</v>
      </c>
      <c r="C106" s="45" t="n">
        <v>4</v>
      </c>
      <c r="D106" s="37" t="s">
        <v>154</v>
      </c>
      <c r="E106" s="37" t="s">
        <v>42</v>
      </c>
      <c r="F106" s="37" t="n">
        <v>437</v>
      </c>
      <c r="G106" s="46" t="n">
        <v>43.7</v>
      </c>
      <c r="H106" s="43" t="n">
        <v>39665</v>
      </c>
      <c r="I106" s="37" t="s">
        <v>153</v>
      </c>
      <c r="J106" s="31"/>
      <c r="K106" s="34"/>
    </row>
    <row r="107" s="37" customFormat="true" ht="12.75" hidden="false" customHeight="true" outlineLevel="0" collapsed="false">
      <c r="A107" s="38" t="n">
        <v>1106</v>
      </c>
      <c r="B107" s="37" t="s">
        <v>125</v>
      </c>
      <c r="C107" s="45" t="n">
        <v>4</v>
      </c>
      <c r="D107" s="37" t="s">
        <v>148</v>
      </c>
      <c r="E107" s="37" t="s">
        <v>69</v>
      </c>
      <c r="F107" s="37" t="n">
        <v>456</v>
      </c>
      <c r="G107" s="46" t="n">
        <v>43.5</v>
      </c>
      <c r="H107" s="43" t="n">
        <v>39665</v>
      </c>
      <c r="I107" s="37" t="s">
        <v>153</v>
      </c>
      <c r="J107" s="31"/>
      <c r="K107" s="34"/>
    </row>
    <row r="108" s="37" customFormat="true" ht="12.75" hidden="false" customHeight="true" outlineLevel="0" collapsed="false">
      <c r="A108" s="38" t="n">
        <v>1107</v>
      </c>
      <c r="B108" s="37" t="s">
        <v>125</v>
      </c>
      <c r="C108" s="45" t="n">
        <v>4</v>
      </c>
      <c r="D108" s="37" t="s">
        <v>147</v>
      </c>
      <c r="E108" s="37" t="s">
        <v>78</v>
      </c>
      <c r="F108" s="37" t="n">
        <v>471</v>
      </c>
      <c r="G108" s="46" t="n">
        <v>57.7</v>
      </c>
      <c r="H108" s="43" t="n">
        <v>39665</v>
      </c>
      <c r="I108" s="37" t="s">
        <v>153</v>
      </c>
      <c r="J108" s="31"/>
      <c r="K108" s="34"/>
    </row>
    <row r="109" s="37" customFormat="true" ht="12.75" hidden="false" customHeight="true" outlineLevel="0" collapsed="false">
      <c r="A109" s="38" t="n">
        <v>1108</v>
      </c>
      <c r="B109" s="37" t="s">
        <v>125</v>
      </c>
      <c r="C109" s="45" t="n">
        <v>4</v>
      </c>
      <c r="D109" s="37" t="s">
        <v>150</v>
      </c>
      <c r="E109" s="37" t="s">
        <v>78</v>
      </c>
      <c r="F109" s="37" t="n">
        <v>480</v>
      </c>
      <c r="G109" s="46" t="n">
        <v>57.2</v>
      </c>
      <c r="H109" s="43" t="n">
        <v>39665</v>
      </c>
      <c r="I109" s="37" t="s">
        <v>153</v>
      </c>
      <c r="J109" s="31"/>
      <c r="K109" s="34"/>
    </row>
    <row r="110" s="37" customFormat="true" ht="12.75" hidden="false" customHeight="true" outlineLevel="0" collapsed="false">
      <c r="A110" s="38" t="n">
        <v>1109</v>
      </c>
      <c r="B110" s="37" t="s">
        <v>125</v>
      </c>
      <c r="C110" s="45" t="n">
        <v>4</v>
      </c>
      <c r="D110" s="37" t="s">
        <v>146</v>
      </c>
      <c r="E110" s="37" t="s">
        <v>42</v>
      </c>
      <c r="F110" s="37" t="n">
        <v>483</v>
      </c>
      <c r="G110" s="46" t="n">
        <v>43.5</v>
      </c>
      <c r="H110" s="43" t="n">
        <v>39665</v>
      </c>
      <c r="I110" s="37" t="s">
        <v>153</v>
      </c>
      <c r="J110" s="31"/>
      <c r="K110" s="34"/>
    </row>
    <row r="111" s="37" customFormat="true" ht="12.75" hidden="false" customHeight="true" outlineLevel="0" collapsed="false">
      <c r="A111" s="38" t="n">
        <v>1110</v>
      </c>
      <c r="B111" s="37" t="s">
        <v>143</v>
      </c>
      <c r="C111" s="45"/>
      <c r="G111" s="46"/>
      <c r="H111" s="43"/>
      <c r="J111" s="31"/>
      <c r="K111" s="34"/>
    </row>
    <row r="112" s="37" customFormat="true" ht="12.75" hidden="false" customHeight="true" outlineLevel="0" collapsed="false">
      <c r="A112" s="38" t="n">
        <v>1111</v>
      </c>
      <c r="B112" s="37" t="s">
        <v>125</v>
      </c>
      <c r="C112" s="39" t="n">
        <v>3</v>
      </c>
      <c r="D112" s="40" t="s">
        <v>146</v>
      </c>
      <c r="E112" s="40" t="s">
        <v>95</v>
      </c>
      <c r="F112" s="41" t="n">
        <v>539</v>
      </c>
      <c r="G112" s="42" t="n">
        <v>40.2</v>
      </c>
      <c r="H112" s="43" t="n">
        <v>39665</v>
      </c>
      <c r="I112" s="37" t="s">
        <v>153</v>
      </c>
      <c r="J112" s="31"/>
      <c r="K112" s="34"/>
    </row>
    <row r="113" s="37" customFormat="true" ht="12.75" hidden="false" customHeight="true" outlineLevel="0" collapsed="false">
      <c r="A113" s="38" t="n">
        <v>1112</v>
      </c>
      <c r="B113" s="37" t="s">
        <v>125</v>
      </c>
      <c r="C113" s="39" t="n">
        <v>3</v>
      </c>
      <c r="D113" s="40" t="s">
        <v>151</v>
      </c>
      <c r="E113" s="40" t="s">
        <v>78</v>
      </c>
      <c r="F113" s="41" t="n">
        <v>544</v>
      </c>
      <c r="G113" s="42" t="n">
        <v>37.5</v>
      </c>
      <c r="H113" s="43" t="n">
        <v>39665</v>
      </c>
      <c r="I113" s="37" t="s">
        <v>153</v>
      </c>
      <c r="J113" s="31"/>
      <c r="K113" s="34"/>
    </row>
    <row r="114" s="37" customFormat="true" ht="12.75" hidden="false" customHeight="true" outlineLevel="0" collapsed="false">
      <c r="A114" s="38" t="n">
        <v>1113</v>
      </c>
      <c r="B114" s="37" t="s">
        <v>125</v>
      </c>
      <c r="C114" s="39" t="n">
        <v>3</v>
      </c>
      <c r="D114" s="40" t="s">
        <v>151</v>
      </c>
      <c r="E114" s="40" t="s">
        <v>95</v>
      </c>
      <c r="F114" s="41" t="n">
        <v>546</v>
      </c>
      <c r="G114" s="42" t="n">
        <v>37.9</v>
      </c>
      <c r="H114" s="43" t="n">
        <v>39665</v>
      </c>
      <c r="I114" s="37" t="s">
        <v>153</v>
      </c>
      <c r="J114" s="31"/>
      <c r="K114" s="34"/>
    </row>
    <row r="115" s="37" customFormat="true" ht="12.75" hidden="false" customHeight="true" outlineLevel="0" collapsed="false">
      <c r="A115" s="38" t="n">
        <v>1114</v>
      </c>
      <c r="B115" s="37" t="s">
        <v>125</v>
      </c>
      <c r="C115" s="39" t="n">
        <v>3</v>
      </c>
      <c r="D115" s="40" t="s">
        <v>154</v>
      </c>
      <c r="E115" s="40" t="s">
        <v>42</v>
      </c>
      <c r="F115" s="41" t="n">
        <v>554</v>
      </c>
      <c r="G115" s="42" t="n">
        <v>23.3</v>
      </c>
      <c r="H115" s="43" t="n">
        <v>39665</v>
      </c>
      <c r="I115" s="37" t="s">
        <v>153</v>
      </c>
      <c r="J115" s="31"/>
      <c r="K115" s="34"/>
    </row>
    <row r="116" s="37" customFormat="true" ht="12.75" hidden="false" customHeight="true" outlineLevel="0" collapsed="false">
      <c r="A116" s="38" t="n">
        <v>1115</v>
      </c>
      <c r="B116" s="37" t="s">
        <v>125</v>
      </c>
      <c r="C116" s="39" t="n">
        <v>3</v>
      </c>
      <c r="D116" s="40" t="s">
        <v>148</v>
      </c>
      <c r="E116" s="40" t="s">
        <v>78</v>
      </c>
      <c r="F116" s="41" t="n">
        <v>561</v>
      </c>
      <c r="G116" s="42" t="n">
        <v>57.7</v>
      </c>
      <c r="H116" s="43" t="n">
        <v>39665</v>
      </c>
      <c r="I116" s="37" t="s">
        <v>153</v>
      </c>
      <c r="J116" s="31"/>
      <c r="K116" s="34"/>
    </row>
    <row r="117" s="37" customFormat="true" ht="12.75" hidden="false" customHeight="true" outlineLevel="0" collapsed="false">
      <c r="A117" s="38" t="n">
        <v>1116</v>
      </c>
      <c r="B117" s="37" t="s">
        <v>125</v>
      </c>
      <c r="C117" s="39" t="n">
        <v>3</v>
      </c>
      <c r="D117" s="40" t="s">
        <v>150</v>
      </c>
      <c r="E117" s="40" t="s">
        <v>42</v>
      </c>
      <c r="F117" s="41" t="n">
        <v>567</v>
      </c>
      <c r="G117" s="42" t="n">
        <v>25.1</v>
      </c>
      <c r="H117" s="43" t="n">
        <v>39665</v>
      </c>
      <c r="I117" s="37" t="s">
        <v>153</v>
      </c>
      <c r="J117" s="31"/>
      <c r="K117" s="34"/>
    </row>
    <row r="118" s="37" customFormat="true" ht="12.75" hidden="false" customHeight="true" outlineLevel="0" collapsed="false">
      <c r="A118" s="38" t="n">
        <v>1117</v>
      </c>
      <c r="B118" s="37" t="s">
        <v>125</v>
      </c>
      <c r="C118" s="39" t="n">
        <v>3</v>
      </c>
      <c r="D118" s="40" t="s">
        <v>147</v>
      </c>
      <c r="E118" s="40" t="s">
        <v>78</v>
      </c>
      <c r="F118" s="41" t="n">
        <v>571</v>
      </c>
      <c r="G118" s="42" t="n">
        <v>62.5</v>
      </c>
      <c r="H118" s="43" t="n">
        <v>39665</v>
      </c>
      <c r="I118" s="37" t="s">
        <v>153</v>
      </c>
      <c r="J118" s="31"/>
      <c r="K118" s="34"/>
    </row>
    <row r="119" s="37" customFormat="true" ht="12.75" hidden="false" customHeight="true" outlineLevel="0" collapsed="false">
      <c r="A119" s="38" t="n">
        <v>1118</v>
      </c>
      <c r="B119" s="37" t="s">
        <v>125</v>
      </c>
      <c r="C119" s="39" t="n">
        <v>3</v>
      </c>
      <c r="D119" s="40" t="s">
        <v>152</v>
      </c>
      <c r="E119" s="40" t="s">
        <v>42</v>
      </c>
      <c r="F119" s="41" t="n">
        <v>581</v>
      </c>
      <c r="G119" s="42" t="n">
        <v>34.2</v>
      </c>
      <c r="H119" s="43" t="n">
        <v>39665</v>
      </c>
      <c r="I119" s="37" t="s">
        <v>153</v>
      </c>
      <c r="J119" s="31"/>
      <c r="K119" s="34"/>
    </row>
    <row r="120" s="37" customFormat="true" ht="12.75" hidden="false" customHeight="true" outlineLevel="0" collapsed="false">
      <c r="A120" s="38" t="n">
        <v>1119</v>
      </c>
      <c r="B120" s="37" t="s">
        <v>125</v>
      </c>
      <c r="C120" s="39" t="n">
        <v>1</v>
      </c>
      <c r="D120" s="40" t="s">
        <v>152</v>
      </c>
      <c r="E120" s="40" t="s">
        <v>42</v>
      </c>
      <c r="F120" s="41" t="n">
        <v>586</v>
      </c>
      <c r="G120" s="42" t="n">
        <v>32</v>
      </c>
      <c r="H120" s="43" t="n">
        <v>39664</v>
      </c>
      <c r="I120" s="37" t="s">
        <v>153</v>
      </c>
      <c r="J120" s="31"/>
      <c r="K120" s="34"/>
    </row>
    <row r="121" s="37" customFormat="true" ht="12.75" hidden="false" customHeight="true" outlineLevel="0" collapsed="false">
      <c r="A121" s="38" t="n">
        <v>1120</v>
      </c>
      <c r="B121" s="37" t="s">
        <v>177</v>
      </c>
      <c r="C121" s="39"/>
      <c r="D121" s="40"/>
      <c r="E121" s="40"/>
      <c r="F121" s="41"/>
      <c r="G121" s="42"/>
      <c r="H121" s="43"/>
      <c r="J121" s="8" t="s">
        <v>177</v>
      </c>
      <c r="K121" s="34"/>
    </row>
    <row r="122" s="37" customFormat="true" ht="12.75" hidden="false" customHeight="true" outlineLevel="0" collapsed="false">
      <c r="A122" s="38" t="n">
        <v>1121</v>
      </c>
      <c r="B122" s="37" t="s">
        <v>125</v>
      </c>
      <c r="C122" s="39" t="n">
        <v>1</v>
      </c>
      <c r="D122" s="40" t="s">
        <v>154</v>
      </c>
      <c r="E122" s="40" t="s">
        <v>78</v>
      </c>
      <c r="F122" s="41" t="n">
        <v>591</v>
      </c>
      <c r="G122" s="42" t="n">
        <v>31.6</v>
      </c>
      <c r="H122" s="43" t="n">
        <v>39664</v>
      </c>
      <c r="I122" s="37" t="s">
        <v>153</v>
      </c>
      <c r="J122" s="8"/>
      <c r="K122" s="34"/>
    </row>
    <row r="123" s="37" customFormat="true" ht="12.75" hidden="false" customHeight="true" outlineLevel="0" collapsed="false">
      <c r="A123" s="38" t="n">
        <v>1122</v>
      </c>
      <c r="B123" s="37" t="s">
        <v>125</v>
      </c>
      <c r="C123" s="39" t="n">
        <v>1</v>
      </c>
      <c r="D123" s="40" t="s">
        <v>154</v>
      </c>
      <c r="E123" s="40" t="s">
        <v>78</v>
      </c>
      <c r="F123" s="41" t="n">
        <v>595</v>
      </c>
      <c r="G123" s="42" t="n">
        <v>31.9</v>
      </c>
      <c r="H123" s="43" t="n">
        <v>39664</v>
      </c>
      <c r="I123" s="37" t="s">
        <v>153</v>
      </c>
      <c r="J123" s="8"/>
      <c r="K123" s="34"/>
    </row>
    <row r="124" s="37" customFormat="true" ht="12.75" hidden="false" customHeight="true" outlineLevel="0" collapsed="false">
      <c r="A124" s="38" t="n">
        <v>1123</v>
      </c>
      <c r="B124" s="37" t="s">
        <v>125</v>
      </c>
      <c r="C124" s="39" t="n">
        <v>1</v>
      </c>
      <c r="D124" s="40" t="s">
        <v>154</v>
      </c>
      <c r="E124" s="40" t="s">
        <v>42</v>
      </c>
      <c r="F124" s="41" t="n">
        <v>597</v>
      </c>
      <c r="G124" s="42" t="n">
        <v>37.4</v>
      </c>
      <c r="H124" s="43" t="n">
        <v>39664</v>
      </c>
      <c r="I124" s="37" t="s">
        <v>153</v>
      </c>
      <c r="J124" s="8"/>
      <c r="K124" s="34"/>
    </row>
    <row r="125" s="37" customFormat="true" ht="12.75" hidden="false" customHeight="true" outlineLevel="0" collapsed="false">
      <c r="A125" s="38" t="n">
        <v>1124</v>
      </c>
      <c r="B125" s="37" t="s">
        <v>125</v>
      </c>
      <c r="C125" s="39" t="n">
        <v>1</v>
      </c>
      <c r="D125" s="40" t="s">
        <v>148</v>
      </c>
      <c r="E125" s="40" t="s">
        <v>42</v>
      </c>
      <c r="F125" s="41" t="n">
        <v>608</v>
      </c>
      <c r="G125" s="42" t="n">
        <v>33.1</v>
      </c>
      <c r="H125" s="43" t="n">
        <v>39664</v>
      </c>
      <c r="I125" s="37" t="s">
        <v>153</v>
      </c>
      <c r="J125" s="8"/>
      <c r="K125" s="47"/>
    </row>
    <row r="126" s="37" customFormat="true" ht="12.75" hidden="false" customHeight="true" outlineLevel="0" collapsed="false">
      <c r="A126" s="38" t="n">
        <v>1125</v>
      </c>
      <c r="B126" s="37" t="s">
        <v>125</v>
      </c>
      <c r="C126" s="39" t="n">
        <v>1</v>
      </c>
      <c r="D126" s="40" t="s">
        <v>149</v>
      </c>
      <c r="E126" s="40" t="s">
        <v>78</v>
      </c>
      <c r="F126" s="41" t="n">
        <v>617</v>
      </c>
      <c r="G126" s="42" t="n">
        <v>29.2</v>
      </c>
      <c r="H126" s="43" t="n">
        <v>39664</v>
      </c>
      <c r="I126" s="37" t="s">
        <v>153</v>
      </c>
      <c r="J126" s="8"/>
      <c r="K126" s="47"/>
    </row>
    <row r="127" s="37" customFormat="true" ht="12.75" hidden="false" customHeight="true" outlineLevel="0" collapsed="false">
      <c r="A127" s="38" t="n">
        <v>1126</v>
      </c>
      <c r="B127" s="37" t="s">
        <v>125</v>
      </c>
      <c r="C127" s="39" t="n">
        <v>1</v>
      </c>
      <c r="D127" s="40" t="s">
        <v>146</v>
      </c>
      <c r="E127" s="40" t="s">
        <v>89</v>
      </c>
      <c r="F127" s="41" t="n">
        <v>639</v>
      </c>
      <c r="G127" s="42" t="n">
        <v>21.8</v>
      </c>
      <c r="H127" s="43" t="n">
        <v>39664</v>
      </c>
      <c r="I127" s="37" t="s">
        <v>153</v>
      </c>
      <c r="J127" s="8"/>
      <c r="K127" s="47"/>
    </row>
    <row r="128" s="37" customFormat="true" ht="12.75" hidden="false" customHeight="true" outlineLevel="0" collapsed="false">
      <c r="A128" s="38" t="n">
        <v>1127</v>
      </c>
      <c r="B128" s="51" t="s">
        <v>125</v>
      </c>
      <c r="C128" s="48" t="n">
        <v>4</v>
      </c>
      <c r="D128" s="52"/>
      <c r="E128" s="48" t="s">
        <v>42</v>
      </c>
      <c r="F128" s="53" t="n">
        <v>645</v>
      </c>
      <c r="G128" s="54"/>
      <c r="H128" s="55" t="n">
        <v>39665</v>
      </c>
      <c r="I128" s="37" t="s">
        <v>153</v>
      </c>
      <c r="J128" s="48" t="s">
        <v>160</v>
      </c>
      <c r="K128" s="31"/>
    </row>
    <row r="129" s="37" customFormat="true" ht="12.75" hidden="false" customHeight="true" outlineLevel="0" collapsed="false">
      <c r="A129" s="38" t="n">
        <v>1128</v>
      </c>
      <c r="B129" s="37" t="s">
        <v>129</v>
      </c>
      <c r="C129" s="39" t="n">
        <v>3</v>
      </c>
      <c r="D129" s="40" t="s">
        <v>154</v>
      </c>
      <c r="E129" s="40" t="s">
        <v>42</v>
      </c>
      <c r="F129" s="41" t="n">
        <v>1</v>
      </c>
      <c r="G129" s="42" t="n">
        <v>22.2</v>
      </c>
      <c r="H129" s="43" t="n">
        <v>39664</v>
      </c>
      <c r="I129" s="37" t="s">
        <v>153</v>
      </c>
      <c r="J129" s="8"/>
      <c r="K129" s="44"/>
    </row>
    <row r="130" s="37" customFormat="true" ht="12.75" hidden="false" customHeight="true" outlineLevel="0" collapsed="false">
      <c r="A130" s="38" t="n">
        <v>1129</v>
      </c>
      <c r="B130" s="37" t="s">
        <v>129</v>
      </c>
      <c r="C130" s="39" t="n">
        <v>3</v>
      </c>
      <c r="D130" s="40" t="s">
        <v>154</v>
      </c>
      <c r="E130" s="40" t="s">
        <v>42</v>
      </c>
      <c r="F130" s="41" t="n">
        <v>5</v>
      </c>
      <c r="G130" s="42" t="n">
        <v>19.6</v>
      </c>
      <c r="H130" s="43" t="n">
        <v>39664</v>
      </c>
      <c r="I130" s="37" t="s">
        <v>153</v>
      </c>
      <c r="J130" s="8"/>
      <c r="K130" s="44"/>
    </row>
    <row r="131" s="37" customFormat="true" ht="12.75" hidden="false" customHeight="true" outlineLevel="0" collapsed="false">
      <c r="A131" s="38" t="n">
        <v>1130</v>
      </c>
      <c r="B131" s="37" t="s">
        <v>223</v>
      </c>
      <c r="C131" s="39"/>
      <c r="D131" s="40"/>
      <c r="E131" s="40"/>
      <c r="F131" s="41"/>
      <c r="G131" s="42"/>
      <c r="H131" s="43"/>
      <c r="J131" s="8" t="s">
        <v>224</v>
      </c>
      <c r="K131" s="44"/>
    </row>
    <row r="132" s="37" customFormat="true" ht="12.75" hidden="false" customHeight="true" outlineLevel="0" collapsed="false">
      <c r="A132" s="38" t="n">
        <v>1131</v>
      </c>
      <c r="B132" s="37" t="s">
        <v>129</v>
      </c>
      <c r="C132" s="39" t="n">
        <v>3</v>
      </c>
      <c r="D132" s="40" t="s">
        <v>148</v>
      </c>
      <c r="E132" s="40" t="s">
        <v>78</v>
      </c>
      <c r="F132" s="41" t="n">
        <v>26</v>
      </c>
      <c r="G132" s="42" t="n">
        <v>34.2</v>
      </c>
      <c r="H132" s="43" t="n">
        <v>39660</v>
      </c>
      <c r="I132" s="37" t="s">
        <v>145</v>
      </c>
      <c r="J132" s="8"/>
      <c r="K132" s="44"/>
    </row>
    <row r="133" s="37" customFormat="true" ht="12.75" hidden="false" customHeight="true" outlineLevel="0" collapsed="false">
      <c r="A133" s="38" t="n">
        <v>1132</v>
      </c>
      <c r="B133" s="37" t="s">
        <v>129</v>
      </c>
      <c r="C133" s="39" t="n">
        <v>3</v>
      </c>
      <c r="D133" s="40" t="s">
        <v>148</v>
      </c>
      <c r="E133" s="40" t="s">
        <v>78</v>
      </c>
      <c r="F133" s="41" t="n">
        <v>28</v>
      </c>
      <c r="G133" s="42" t="n">
        <v>46.5</v>
      </c>
      <c r="H133" s="43" t="n">
        <v>39664</v>
      </c>
      <c r="I133" s="37" t="s">
        <v>153</v>
      </c>
      <c r="J133" s="8"/>
      <c r="K133" s="44"/>
    </row>
    <row r="134" s="37" customFormat="true" ht="12.75" hidden="false" customHeight="true" outlineLevel="0" collapsed="false">
      <c r="A134" s="38" t="n">
        <v>1133</v>
      </c>
      <c r="B134" s="37" t="s">
        <v>129</v>
      </c>
      <c r="C134" s="39" t="n">
        <v>3</v>
      </c>
      <c r="D134" s="40" t="s">
        <v>151</v>
      </c>
      <c r="E134" s="40" t="s">
        <v>78</v>
      </c>
      <c r="F134" s="41" t="n">
        <v>30</v>
      </c>
      <c r="G134" s="42" t="n">
        <v>40.4</v>
      </c>
      <c r="H134" s="43" t="n">
        <v>39660</v>
      </c>
      <c r="I134" s="37" t="s">
        <v>145</v>
      </c>
      <c r="J134" s="8"/>
      <c r="K134" s="44"/>
    </row>
    <row r="135" s="37" customFormat="true" ht="12.75" hidden="false" customHeight="true" outlineLevel="0" collapsed="false">
      <c r="A135" s="38" t="n">
        <v>1134</v>
      </c>
      <c r="B135" s="37" t="s">
        <v>129</v>
      </c>
      <c r="C135" s="39" t="n">
        <v>3</v>
      </c>
      <c r="D135" s="40" t="s">
        <v>151</v>
      </c>
      <c r="E135" s="40" t="s">
        <v>78</v>
      </c>
      <c r="F135" s="41" t="n">
        <v>30</v>
      </c>
      <c r="G135" s="42" t="n">
        <v>40.4</v>
      </c>
      <c r="H135" s="45" t="s">
        <v>225</v>
      </c>
      <c r="I135" s="37" t="s">
        <v>153</v>
      </c>
      <c r="J135" s="8" t="s">
        <v>161</v>
      </c>
      <c r="K135" s="44"/>
    </row>
    <row r="136" s="37" customFormat="true" ht="12.75" hidden="false" customHeight="true" outlineLevel="0" collapsed="false">
      <c r="A136" s="38" t="n">
        <v>1135</v>
      </c>
      <c r="B136" s="37" t="s">
        <v>129</v>
      </c>
      <c r="C136" s="39" t="n">
        <v>3</v>
      </c>
      <c r="D136" s="40" t="s">
        <v>151</v>
      </c>
      <c r="E136" s="40" t="s">
        <v>95</v>
      </c>
      <c r="F136" s="41" t="n">
        <v>31</v>
      </c>
      <c r="G136" s="42" t="n">
        <v>63.9</v>
      </c>
      <c r="H136" s="43" t="n">
        <v>39664</v>
      </c>
      <c r="I136" s="37" t="s">
        <v>153</v>
      </c>
      <c r="J136" s="8"/>
      <c r="K136" s="44"/>
    </row>
    <row r="137" s="37" customFormat="true" ht="12.75" hidden="false" customHeight="true" outlineLevel="0" collapsed="false">
      <c r="A137" s="38" t="n">
        <v>1136</v>
      </c>
      <c r="B137" s="37" t="s">
        <v>129</v>
      </c>
      <c r="C137" s="39" t="n">
        <v>3</v>
      </c>
      <c r="D137" s="40" t="s">
        <v>150</v>
      </c>
      <c r="E137" s="40" t="s">
        <v>95</v>
      </c>
      <c r="F137" s="41" t="n">
        <v>39</v>
      </c>
      <c r="G137" s="42" t="n">
        <v>30.9</v>
      </c>
      <c r="H137" s="43" t="n">
        <v>39664</v>
      </c>
      <c r="I137" s="37" t="s">
        <v>153</v>
      </c>
      <c r="J137" s="8"/>
      <c r="K137" s="44"/>
    </row>
    <row r="138" s="37" customFormat="true" ht="12.75" hidden="false" customHeight="true" outlineLevel="0" collapsed="false">
      <c r="A138" s="38" t="n">
        <v>1137</v>
      </c>
      <c r="B138" s="37" t="s">
        <v>129</v>
      </c>
      <c r="C138" s="39" t="n">
        <v>3</v>
      </c>
      <c r="D138" s="40" t="s">
        <v>150</v>
      </c>
      <c r="E138" s="40" t="s">
        <v>95</v>
      </c>
      <c r="F138" s="41" t="n">
        <v>40</v>
      </c>
      <c r="G138" s="42" t="n">
        <v>25.9</v>
      </c>
      <c r="H138" s="43" t="n">
        <v>39664</v>
      </c>
      <c r="I138" s="37" t="s">
        <v>153</v>
      </c>
      <c r="J138" s="8"/>
      <c r="K138" s="44"/>
    </row>
    <row r="139" s="37" customFormat="true" ht="12.75" hidden="false" customHeight="true" outlineLevel="0" collapsed="false">
      <c r="A139" s="38" t="n">
        <v>1138</v>
      </c>
      <c r="B139" s="37" t="s">
        <v>129</v>
      </c>
      <c r="C139" s="39" t="n">
        <v>1</v>
      </c>
      <c r="D139" s="40" t="s">
        <v>144</v>
      </c>
      <c r="E139" s="40" t="s">
        <v>78</v>
      </c>
      <c r="F139" s="41" t="n">
        <v>205</v>
      </c>
      <c r="G139" s="42" t="n">
        <v>44.4</v>
      </c>
      <c r="H139" s="43" t="n">
        <v>39660</v>
      </c>
      <c r="I139" s="37" t="s">
        <v>145</v>
      </c>
      <c r="J139" s="8"/>
      <c r="K139" s="34"/>
    </row>
    <row r="140" s="37" customFormat="true" ht="12.75" hidden="false" customHeight="true" outlineLevel="0" collapsed="false">
      <c r="A140" s="38" t="n">
        <v>1139</v>
      </c>
      <c r="B140" s="37" t="s">
        <v>129</v>
      </c>
      <c r="C140" s="39" t="n">
        <v>1</v>
      </c>
      <c r="D140" s="40" t="s">
        <v>144</v>
      </c>
      <c r="E140" s="40" t="s">
        <v>78</v>
      </c>
      <c r="F140" s="41" t="n">
        <v>205</v>
      </c>
      <c r="G140" s="42" t="n">
        <v>44.4</v>
      </c>
      <c r="H140" s="45" t="s">
        <v>226</v>
      </c>
      <c r="I140" s="37" t="s">
        <v>153</v>
      </c>
      <c r="J140" s="8" t="s">
        <v>161</v>
      </c>
      <c r="K140" s="34"/>
    </row>
    <row r="141" s="37" customFormat="true" ht="12.75" hidden="false" customHeight="true" outlineLevel="0" collapsed="false">
      <c r="A141" s="38" t="n">
        <v>1140</v>
      </c>
      <c r="B141" s="37" t="s">
        <v>227</v>
      </c>
      <c r="C141" s="39"/>
      <c r="D141" s="40"/>
      <c r="E141" s="40"/>
      <c r="F141" s="41"/>
      <c r="G141" s="42"/>
      <c r="H141" s="45"/>
      <c r="J141" s="8" t="s">
        <v>227</v>
      </c>
      <c r="K141" s="34"/>
    </row>
    <row r="142" s="37" customFormat="true" ht="12.75" hidden="false" customHeight="true" outlineLevel="0" collapsed="false">
      <c r="A142" s="38" t="n">
        <v>1141</v>
      </c>
      <c r="B142" s="37" t="s">
        <v>129</v>
      </c>
      <c r="C142" s="39" t="n">
        <v>1</v>
      </c>
      <c r="D142" s="40" t="s">
        <v>148</v>
      </c>
      <c r="E142" s="40" t="s">
        <v>30</v>
      </c>
      <c r="F142" s="41" t="n">
        <v>211</v>
      </c>
      <c r="G142" s="42" t="n">
        <v>45.5</v>
      </c>
      <c r="H142" s="43" t="n">
        <v>39660</v>
      </c>
      <c r="I142" s="37" t="s">
        <v>145</v>
      </c>
      <c r="J142" s="8"/>
      <c r="K142" s="34"/>
    </row>
    <row r="143" s="37" customFormat="true" ht="12.75" hidden="false" customHeight="true" outlineLevel="0" collapsed="false">
      <c r="A143" s="38" t="n">
        <v>1142</v>
      </c>
      <c r="B143" s="37" t="s">
        <v>129</v>
      </c>
      <c r="C143" s="39" t="n">
        <v>1</v>
      </c>
      <c r="D143" s="40" t="s">
        <v>148</v>
      </c>
      <c r="E143" s="40" t="s">
        <v>42</v>
      </c>
      <c r="F143" s="41" t="n">
        <v>213</v>
      </c>
      <c r="G143" s="42" t="n">
        <v>20.7</v>
      </c>
      <c r="H143" s="43" t="n">
        <v>39660</v>
      </c>
      <c r="I143" s="37" t="s">
        <v>145</v>
      </c>
      <c r="J143" s="8"/>
      <c r="K143" s="34"/>
    </row>
    <row r="144" s="37" customFormat="true" ht="12.75" hidden="false" customHeight="true" outlineLevel="0" collapsed="false">
      <c r="A144" s="38" t="n">
        <v>1143</v>
      </c>
      <c r="B144" s="37" t="s">
        <v>129</v>
      </c>
      <c r="C144" s="39" t="n">
        <v>1</v>
      </c>
      <c r="D144" s="40" t="s">
        <v>148</v>
      </c>
      <c r="E144" s="40" t="s">
        <v>42</v>
      </c>
      <c r="F144" s="41" t="n">
        <v>215</v>
      </c>
      <c r="G144" s="42" t="n">
        <v>22.8</v>
      </c>
      <c r="H144" s="43" t="n">
        <v>39660</v>
      </c>
      <c r="I144" s="37" t="s">
        <v>145</v>
      </c>
      <c r="J144" s="8"/>
      <c r="K144" s="44"/>
    </row>
    <row r="145" s="37" customFormat="true" ht="12.75" hidden="false" customHeight="true" outlineLevel="0" collapsed="false">
      <c r="A145" s="38" t="n">
        <v>1144</v>
      </c>
      <c r="B145" s="37" t="s">
        <v>129</v>
      </c>
      <c r="C145" s="39" t="n">
        <v>1</v>
      </c>
      <c r="D145" s="40" t="s">
        <v>149</v>
      </c>
      <c r="E145" s="40" t="s">
        <v>30</v>
      </c>
      <c r="F145" s="41" t="n">
        <v>228</v>
      </c>
      <c r="G145" s="42" t="n">
        <v>55.5</v>
      </c>
      <c r="H145" s="43" t="n">
        <v>39660</v>
      </c>
      <c r="I145" s="37" t="s">
        <v>145</v>
      </c>
      <c r="J145" s="8"/>
      <c r="K145" s="44"/>
    </row>
    <row r="146" s="37" customFormat="true" ht="12.75" hidden="false" customHeight="true" outlineLevel="0" collapsed="false">
      <c r="A146" s="38" t="n">
        <v>1145</v>
      </c>
      <c r="B146" s="37" t="s">
        <v>129</v>
      </c>
      <c r="C146" s="39" t="n">
        <v>1</v>
      </c>
      <c r="D146" s="40" t="s">
        <v>149</v>
      </c>
      <c r="E146" s="40" t="s">
        <v>30</v>
      </c>
      <c r="F146" s="41" t="n">
        <v>228</v>
      </c>
      <c r="G146" s="42" t="n">
        <v>55.5</v>
      </c>
      <c r="H146" s="45" t="s">
        <v>226</v>
      </c>
      <c r="I146" s="37" t="s">
        <v>153</v>
      </c>
      <c r="J146" s="8" t="s">
        <v>161</v>
      </c>
      <c r="K146" s="44"/>
    </row>
    <row r="147" s="37" customFormat="true" ht="12.75" hidden="false" customHeight="true" outlineLevel="0" collapsed="false">
      <c r="A147" s="38" t="n">
        <v>1146</v>
      </c>
      <c r="B147" s="37" t="s">
        <v>129</v>
      </c>
      <c r="C147" s="39" t="n">
        <v>1</v>
      </c>
      <c r="D147" s="40" t="s">
        <v>150</v>
      </c>
      <c r="E147" s="40" t="s">
        <v>78</v>
      </c>
      <c r="F147" s="41" t="n">
        <v>230</v>
      </c>
      <c r="G147" s="42" t="n">
        <v>27.5</v>
      </c>
      <c r="H147" s="43" t="n">
        <v>39660</v>
      </c>
      <c r="I147" s="37" t="s">
        <v>145</v>
      </c>
      <c r="J147" s="8"/>
      <c r="K147" s="34"/>
    </row>
    <row r="148" s="37" customFormat="true" ht="12.75" hidden="false" customHeight="true" outlineLevel="0" collapsed="false">
      <c r="A148" s="38" t="n">
        <v>1147</v>
      </c>
      <c r="B148" s="37" t="s">
        <v>129</v>
      </c>
      <c r="C148" s="39" t="n">
        <v>1</v>
      </c>
      <c r="D148" s="40" t="s">
        <v>150</v>
      </c>
      <c r="E148" s="40" t="s">
        <v>42</v>
      </c>
      <c r="F148" s="41" t="n">
        <v>231</v>
      </c>
      <c r="G148" s="42" t="n">
        <v>34.2</v>
      </c>
      <c r="H148" s="43" t="n">
        <v>39660</v>
      </c>
      <c r="I148" s="37" t="s">
        <v>145</v>
      </c>
      <c r="J148" s="8"/>
      <c r="K148" s="34"/>
    </row>
    <row r="149" s="37" customFormat="true" ht="12.75" hidden="false" customHeight="true" outlineLevel="0" collapsed="false">
      <c r="A149" s="38" t="n">
        <v>1148</v>
      </c>
      <c r="B149" s="37" t="s">
        <v>129</v>
      </c>
      <c r="C149" s="39" t="n">
        <v>1</v>
      </c>
      <c r="D149" s="40" t="s">
        <v>150</v>
      </c>
      <c r="E149" s="40" t="s">
        <v>42</v>
      </c>
      <c r="F149" s="41" t="n">
        <v>231</v>
      </c>
      <c r="G149" s="42" t="n">
        <v>34.2</v>
      </c>
      <c r="H149" s="45" t="s">
        <v>226</v>
      </c>
      <c r="I149" s="37" t="s">
        <v>153</v>
      </c>
      <c r="J149" s="8" t="s">
        <v>161</v>
      </c>
      <c r="K149" s="34"/>
    </row>
    <row r="150" s="37" customFormat="true" ht="12.75" hidden="false" customHeight="true" outlineLevel="0" collapsed="false">
      <c r="A150" s="38" t="n">
        <v>1149</v>
      </c>
      <c r="B150" s="37" t="s">
        <v>129</v>
      </c>
      <c r="C150" s="39" t="n">
        <v>1</v>
      </c>
      <c r="D150" s="40" t="s">
        <v>151</v>
      </c>
      <c r="E150" s="40" t="s">
        <v>78</v>
      </c>
      <c r="F150" s="41" t="n">
        <v>240</v>
      </c>
      <c r="G150" s="42" t="n">
        <v>22</v>
      </c>
      <c r="H150" s="43" t="n">
        <v>39660</v>
      </c>
      <c r="I150" s="37" t="s">
        <v>145</v>
      </c>
      <c r="J150" s="8"/>
      <c r="K150" s="34"/>
    </row>
    <row r="151" s="37" customFormat="true" ht="12.75" hidden="false" customHeight="true" outlineLevel="0" collapsed="false">
      <c r="A151" s="38" t="n">
        <v>1150</v>
      </c>
      <c r="B151" s="37" t="s">
        <v>228</v>
      </c>
      <c r="C151" s="39"/>
      <c r="D151" s="40"/>
      <c r="E151" s="40"/>
      <c r="F151" s="41"/>
      <c r="G151" s="42"/>
      <c r="H151" s="43"/>
      <c r="J151" s="8" t="s">
        <v>228</v>
      </c>
      <c r="K151" s="34"/>
    </row>
    <row r="152" s="37" customFormat="true" ht="12.75" hidden="false" customHeight="true" outlineLevel="0" collapsed="false">
      <c r="A152" s="38" t="n">
        <v>1151</v>
      </c>
      <c r="B152" s="37" t="s">
        <v>129</v>
      </c>
      <c r="C152" s="39" t="n">
        <v>3</v>
      </c>
      <c r="D152" s="40" t="s">
        <v>144</v>
      </c>
      <c r="E152" s="40" t="s">
        <v>42</v>
      </c>
      <c r="F152" s="41" t="n">
        <v>299</v>
      </c>
      <c r="G152" s="42" t="n">
        <v>22.1</v>
      </c>
      <c r="H152" s="43" t="n">
        <v>39664</v>
      </c>
      <c r="I152" s="37" t="s">
        <v>153</v>
      </c>
      <c r="J152" s="8"/>
      <c r="K152" s="34"/>
    </row>
    <row r="153" s="37" customFormat="true" ht="12.75" hidden="false" customHeight="true" outlineLevel="0" collapsed="false">
      <c r="A153" s="38" t="n">
        <v>1152</v>
      </c>
      <c r="B153" s="37" t="s">
        <v>129</v>
      </c>
      <c r="C153" s="45" t="n">
        <v>4</v>
      </c>
      <c r="D153" s="37" t="s">
        <v>144</v>
      </c>
      <c r="E153" s="37" t="s">
        <v>42</v>
      </c>
      <c r="F153" s="37" t="n">
        <v>908</v>
      </c>
      <c r="G153" s="46" t="n">
        <v>62.5</v>
      </c>
      <c r="H153" s="43" t="n">
        <v>39664</v>
      </c>
      <c r="I153" s="37" t="s">
        <v>153</v>
      </c>
      <c r="J153" s="8"/>
      <c r="K153" s="47"/>
    </row>
    <row r="154" s="37" customFormat="true" ht="12.75" hidden="false" customHeight="true" outlineLevel="0" collapsed="false">
      <c r="A154" s="38" t="n">
        <v>1153</v>
      </c>
      <c r="B154" s="37" t="s">
        <v>129</v>
      </c>
      <c r="C154" s="45" t="n">
        <v>4</v>
      </c>
      <c r="D154" s="37" t="s">
        <v>147</v>
      </c>
      <c r="E154" s="37" t="s">
        <v>95</v>
      </c>
      <c r="F154" s="37" t="n">
        <v>916</v>
      </c>
      <c r="G154" s="46" t="n">
        <v>28.1</v>
      </c>
      <c r="H154" s="43" t="n">
        <v>39664</v>
      </c>
      <c r="I154" s="37" t="s">
        <v>153</v>
      </c>
      <c r="J154" s="8"/>
      <c r="K154" s="47"/>
    </row>
    <row r="155" s="37" customFormat="true" ht="12.75" hidden="false" customHeight="true" outlineLevel="0" collapsed="false">
      <c r="A155" s="38" t="n">
        <v>1154</v>
      </c>
      <c r="B155" s="37" t="s">
        <v>129</v>
      </c>
      <c r="C155" s="45" t="n">
        <v>4</v>
      </c>
      <c r="D155" s="37" t="s">
        <v>151</v>
      </c>
      <c r="E155" s="37" t="s">
        <v>78</v>
      </c>
      <c r="F155" s="37" t="n">
        <v>928</v>
      </c>
      <c r="G155" s="46" t="n">
        <v>52.2</v>
      </c>
      <c r="H155" s="43" t="n">
        <v>39664</v>
      </c>
      <c r="I155" s="37" t="s">
        <v>153</v>
      </c>
      <c r="J155" s="8"/>
      <c r="K155" s="47"/>
    </row>
    <row r="156" s="37" customFormat="true" ht="12.75" hidden="false" customHeight="true" outlineLevel="0" collapsed="false">
      <c r="A156" s="38" t="n">
        <v>1155</v>
      </c>
      <c r="B156" s="37" t="s">
        <v>129</v>
      </c>
      <c r="C156" s="45" t="n">
        <v>4</v>
      </c>
      <c r="D156" s="37" t="s">
        <v>154</v>
      </c>
      <c r="E156" s="37" t="s">
        <v>42</v>
      </c>
      <c r="F156" s="37" t="n">
        <v>930</v>
      </c>
      <c r="G156" s="46" t="n">
        <v>55.5</v>
      </c>
      <c r="H156" s="43" t="n">
        <v>39664</v>
      </c>
      <c r="I156" s="37" t="s">
        <v>153</v>
      </c>
      <c r="J156" s="8"/>
      <c r="K156" s="47"/>
    </row>
    <row r="157" s="37" customFormat="true" ht="12.75" hidden="false" customHeight="true" outlineLevel="0" collapsed="false">
      <c r="A157" s="38" t="n">
        <v>1156</v>
      </c>
      <c r="B157" s="37" t="s">
        <v>129</v>
      </c>
      <c r="C157" s="45" t="n">
        <v>4</v>
      </c>
      <c r="D157" s="37" t="s">
        <v>149</v>
      </c>
      <c r="E157" s="37" t="s">
        <v>42</v>
      </c>
      <c r="F157" s="37" t="n">
        <v>932</v>
      </c>
      <c r="G157" s="46" t="n">
        <v>48.1</v>
      </c>
      <c r="H157" s="43" t="n">
        <v>39664</v>
      </c>
      <c r="I157" s="37" t="s">
        <v>153</v>
      </c>
      <c r="J157" s="8"/>
      <c r="K157" s="34"/>
    </row>
    <row r="158" s="37" customFormat="true" ht="12.75" hidden="false" customHeight="true" outlineLevel="0" collapsed="false">
      <c r="A158" s="38" t="n">
        <v>1157</v>
      </c>
      <c r="B158" s="37" t="s">
        <v>129</v>
      </c>
      <c r="C158" s="45" t="n">
        <v>4</v>
      </c>
      <c r="D158" s="37" t="s">
        <v>150</v>
      </c>
      <c r="E158" s="37" t="s">
        <v>95</v>
      </c>
      <c r="F158" s="37" t="n">
        <v>934</v>
      </c>
      <c r="G158" s="46" t="n">
        <v>25.3</v>
      </c>
      <c r="H158" s="43" t="n">
        <v>39664</v>
      </c>
      <c r="I158" s="37" t="s">
        <v>153</v>
      </c>
      <c r="J158" s="8"/>
      <c r="K158" s="47"/>
    </row>
    <row r="159" s="37" customFormat="true" ht="12.75" hidden="false" customHeight="true" outlineLevel="0" collapsed="false">
      <c r="A159" s="38" t="n">
        <v>1158</v>
      </c>
      <c r="B159" s="37" t="s">
        <v>129</v>
      </c>
      <c r="C159" s="45" t="n">
        <v>4</v>
      </c>
      <c r="D159" s="37" t="s">
        <v>150</v>
      </c>
      <c r="E159" s="37" t="s">
        <v>78</v>
      </c>
      <c r="F159" s="37" t="n">
        <v>937</v>
      </c>
      <c r="G159" s="46" t="n">
        <v>33.6</v>
      </c>
      <c r="H159" s="43" t="n">
        <v>39664</v>
      </c>
      <c r="I159" s="37" t="s">
        <v>153</v>
      </c>
      <c r="J159" s="8"/>
      <c r="K159" s="47"/>
    </row>
    <row r="160" s="37" customFormat="true" ht="12.75" hidden="false" customHeight="true" outlineLevel="0" collapsed="false">
      <c r="A160" s="38" t="n">
        <v>1159</v>
      </c>
      <c r="B160" s="37" t="s">
        <v>129</v>
      </c>
      <c r="C160" s="45" t="n">
        <v>4</v>
      </c>
      <c r="D160" s="37" t="s">
        <v>150</v>
      </c>
      <c r="E160" s="37" t="s">
        <v>78</v>
      </c>
      <c r="F160" s="37" t="n">
        <v>938</v>
      </c>
      <c r="G160" s="46" t="n">
        <v>45.7</v>
      </c>
      <c r="H160" s="43" t="n">
        <v>39664</v>
      </c>
      <c r="I160" s="37" t="s">
        <v>153</v>
      </c>
      <c r="J160" s="8"/>
      <c r="K160" s="47"/>
    </row>
    <row r="161" s="37" customFormat="true" ht="12.75" hidden="false" customHeight="true" outlineLevel="0" collapsed="false">
      <c r="A161" s="38" t="n">
        <v>1160</v>
      </c>
      <c r="B161" s="37" t="s">
        <v>143</v>
      </c>
      <c r="C161" s="45"/>
      <c r="G161" s="46"/>
      <c r="H161" s="43"/>
      <c r="J161" s="31"/>
      <c r="K161" s="47"/>
    </row>
    <row r="162" s="37" customFormat="true" ht="12.75" hidden="false" customHeight="true" outlineLevel="0" collapsed="false">
      <c r="A162" s="38" t="n">
        <v>1161</v>
      </c>
      <c r="B162" s="37" t="s">
        <v>129</v>
      </c>
      <c r="C162" s="45" t="n">
        <v>4</v>
      </c>
      <c r="D162" s="37" t="s">
        <v>150</v>
      </c>
      <c r="E162" s="37" t="s">
        <v>95</v>
      </c>
      <c r="F162" s="37" t="n">
        <v>939</v>
      </c>
      <c r="G162" s="46" t="n">
        <v>47.1</v>
      </c>
      <c r="H162" s="43" t="n">
        <v>39664</v>
      </c>
      <c r="I162" s="37" t="s">
        <v>153</v>
      </c>
      <c r="J162" s="31"/>
      <c r="K162" s="47"/>
    </row>
    <row r="163" s="37" customFormat="true" ht="12.75" hidden="false" customHeight="true" outlineLevel="0" collapsed="false">
      <c r="A163" s="38" t="n">
        <v>1162</v>
      </c>
      <c r="B163" s="37" t="s">
        <v>131</v>
      </c>
      <c r="C163" s="39" t="n">
        <v>1</v>
      </c>
      <c r="D163" s="40" t="s">
        <v>152</v>
      </c>
      <c r="E163" s="40" t="s">
        <v>95</v>
      </c>
      <c r="F163" s="41" t="n">
        <v>50</v>
      </c>
      <c r="G163" s="42" t="n">
        <v>46.9</v>
      </c>
      <c r="H163" s="43" t="n">
        <v>39655</v>
      </c>
      <c r="I163" s="37" t="s">
        <v>159</v>
      </c>
      <c r="J163" s="31"/>
      <c r="K163" s="44"/>
    </row>
    <row r="164" s="37" customFormat="true" ht="12.75" hidden="false" customHeight="true" outlineLevel="0" collapsed="false">
      <c r="A164" s="38" t="n">
        <v>1163</v>
      </c>
      <c r="B164" s="37" t="s">
        <v>131</v>
      </c>
      <c r="C164" s="39" t="n">
        <v>1</v>
      </c>
      <c r="D164" s="40" t="s">
        <v>154</v>
      </c>
      <c r="E164" s="40" t="s">
        <v>95</v>
      </c>
      <c r="F164" s="41" t="n">
        <v>53</v>
      </c>
      <c r="G164" s="42" t="n">
        <v>58</v>
      </c>
      <c r="H164" s="43" t="n">
        <v>39655</v>
      </c>
      <c r="I164" s="37" t="s">
        <v>159</v>
      </c>
      <c r="J164" s="31"/>
      <c r="K164" s="44"/>
    </row>
    <row r="165" s="37" customFormat="true" ht="12.75" hidden="false" customHeight="true" outlineLevel="0" collapsed="false">
      <c r="A165" s="38" t="n">
        <v>1164</v>
      </c>
      <c r="B165" s="37" t="s">
        <v>131</v>
      </c>
      <c r="C165" s="39" t="n">
        <v>1</v>
      </c>
      <c r="D165" s="40" t="s">
        <v>154</v>
      </c>
      <c r="E165" s="40" t="s">
        <v>89</v>
      </c>
      <c r="F165" s="41" t="n">
        <v>55</v>
      </c>
      <c r="G165" s="42" t="n">
        <v>29.2</v>
      </c>
      <c r="H165" s="43" t="n">
        <v>39655</v>
      </c>
      <c r="I165" s="37" t="s">
        <v>159</v>
      </c>
      <c r="J165" s="31"/>
      <c r="K165" s="44"/>
    </row>
    <row r="166" s="37" customFormat="true" ht="12.75" hidden="false" customHeight="true" outlineLevel="0" collapsed="false">
      <c r="A166" s="38" t="n">
        <v>1165</v>
      </c>
      <c r="B166" s="37" t="s">
        <v>131</v>
      </c>
      <c r="C166" s="39" t="n">
        <v>1</v>
      </c>
      <c r="D166" s="40" t="s">
        <v>144</v>
      </c>
      <c r="E166" s="40" t="s">
        <v>78</v>
      </c>
      <c r="F166" s="41" t="n">
        <v>56</v>
      </c>
      <c r="G166" s="42" t="n">
        <v>47.9</v>
      </c>
      <c r="H166" s="43" t="n">
        <v>39655</v>
      </c>
      <c r="I166" s="37" t="s">
        <v>159</v>
      </c>
      <c r="J166" s="31"/>
      <c r="K166" s="44"/>
    </row>
    <row r="167" s="37" customFormat="true" ht="12.75" hidden="false" customHeight="true" outlineLevel="0" collapsed="false">
      <c r="A167" s="38" t="n">
        <v>1166</v>
      </c>
      <c r="B167" s="37" t="s">
        <v>131</v>
      </c>
      <c r="C167" s="39" t="n">
        <v>1</v>
      </c>
      <c r="D167" s="40" t="s">
        <v>151</v>
      </c>
      <c r="E167" s="40" t="s">
        <v>78</v>
      </c>
      <c r="F167" s="41" t="n">
        <v>66</v>
      </c>
      <c r="G167" s="42" t="n">
        <v>31.4</v>
      </c>
      <c r="H167" s="43" t="n">
        <v>39665</v>
      </c>
      <c r="I167" s="37" t="s">
        <v>153</v>
      </c>
      <c r="J167" s="31"/>
      <c r="K167" s="44"/>
    </row>
    <row r="168" s="37" customFormat="true" ht="12.75" hidden="false" customHeight="true" outlineLevel="0" collapsed="false">
      <c r="A168" s="38" t="n">
        <v>1167</v>
      </c>
      <c r="B168" s="37" t="s">
        <v>131</v>
      </c>
      <c r="C168" s="39" t="n">
        <v>1</v>
      </c>
      <c r="D168" s="40" t="s">
        <v>151</v>
      </c>
      <c r="E168" s="40" t="s">
        <v>42</v>
      </c>
      <c r="F168" s="41" t="n">
        <v>67</v>
      </c>
      <c r="G168" s="42" t="n">
        <v>26.9</v>
      </c>
      <c r="H168" s="43" t="n">
        <v>39655</v>
      </c>
      <c r="I168" s="37" t="s">
        <v>159</v>
      </c>
      <c r="J168" s="31"/>
      <c r="K168" s="44"/>
    </row>
    <row r="169" s="37" customFormat="true" ht="12.75" hidden="false" customHeight="true" outlineLevel="0" collapsed="false">
      <c r="A169" s="38" t="n">
        <v>1168</v>
      </c>
      <c r="B169" s="37" t="s">
        <v>131</v>
      </c>
      <c r="C169" s="39" t="n">
        <v>1</v>
      </c>
      <c r="D169" s="40" t="s">
        <v>148</v>
      </c>
      <c r="E169" s="40" t="s">
        <v>78</v>
      </c>
      <c r="F169" s="41" t="n">
        <v>68</v>
      </c>
      <c r="G169" s="42" t="n">
        <v>57.7</v>
      </c>
      <c r="H169" s="43" t="n">
        <v>39655</v>
      </c>
      <c r="I169" s="37" t="s">
        <v>159</v>
      </c>
      <c r="J169" s="31"/>
      <c r="K169" s="44"/>
    </row>
    <row r="170" s="37" customFormat="true" ht="12.75" hidden="false" customHeight="true" outlineLevel="0" collapsed="false">
      <c r="A170" s="38" t="n">
        <v>1169</v>
      </c>
      <c r="B170" s="37" t="s">
        <v>131</v>
      </c>
      <c r="C170" s="39" t="n">
        <v>1</v>
      </c>
      <c r="D170" s="40" t="s">
        <v>148</v>
      </c>
      <c r="E170" s="40" t="s">
        <v>78</v>
      </c>
      <c r="F170" s="41" t="n">
        <v>70</v>
      </c>
      <c r="G170" s="42" t="n">
        <v>27.4</v>
      </c>
      <c r="H170" s="43" t="n">
        <v>39655</v>
      </c>
      <c r="I170" s="37" t="s">
        <v>159</v>
      </c>
      <c r="J170" s="31"/>
      <c r="K170" s="44"/>
    </row>
    <row r="171" s="37" customFormat="true" ht="12.75" hidden="false" customHeight="true" outlineLevel="0" collapsed="false">
      <c r="A171" s="38" t="n">
        <v>1170</v>
      </c>
      <c r="B171" s="37" t="s">
        <v>143</v>
      </c>
      <c r="C171" s="39"/>
      <c r="D171" s="40"/>
      <c r="E171" s="40"/>
      <c r="F171" s="41"/>
      <c r="G171" s="42"/>
      <c r="H171" s="43"/>
      <c r="J171" s="31"/>
      <c r="K171" s="44"/>
    </row>
    <row r="172" s="37" customFormat="true" ht="12.75" hidden="false" customHeight="true" outlineLevel="0" collapsed="false">
      <c r="A172" s="38" t="n">
        <v>1171</v>
      </c>
      <c r="B172" s="37" t="s">
        <v>131</v>
      </c>
      <c r="C172" s="39" t="n">
        <v>1</v>
      </c>
      <c r="D172" s="40" t="s">
        <v>147</v>
      </c>
      <c r="E172" s="40" t="s">
        <v>78</v>
      </c>
      <c r="F172" s="41" t="n">
        <v>79</v>
      </c>
      <c r="G172" s="42" t="n">
        <v>52.7</v>
      </c>
      <c r="H172" s="43" t="n">
        <v>39665</v>
      </c>
      <c r="I172" s="37" t="s">
        <v>153</v>
      </c>
      <c r="J172" s="31"/>
      <c r="K172" s="44"/>
    </row>
    <row r="173" s="37" customFormat="true" ht="12.75" hidden="false" customHeight="true" outlineLevel="0" collapsed="false">
      <c r="A173" s="38" t="n">
        <v>1172</v>
      </c>
      <c r="B173" s="37" t="s">
        <v>131</v>
      </c>
      <c r="C173" s="39" t="n">
        <v>1</v>
      </c>
      <c r="D173" s="40" t="s">
        <v>150</v>
      </c>
      <c r="E173" s="40" t="s">
        <v>42</v>
      </c>
      <c r="F173" s="41" t="n">
        <v>81</v>
      </c>
      <c r="G173" s="42" t="n">
        <v>28.9</v>
      </c>
      <c r="H173" s="43" t="n">
        <v>39655</v>
      </c>
      <c r="I173" s="37" t="s">
        <v>159</v>
      </c>
      <c r="J173" s="31"/>
      <c r="K173" s="44"/>
    </row>
    <row r="174" s="37" customFormat="true" ht="12.75" hidden="false" customHeight="true" outlineLevel="0" collapsed="false">
      <c r="A174" s="38" t="n">
        <v>1173</v>
      </c>
      <c r="B174" s="37" t="s">
        <v>131</v>
      </c>
      <c r="C174" s="39" t="n">
        <v>1</v>
      </c>
      <c r="D174" s="40" t="s">
        <v>146</v>
      </c>
      <c r="E174" s="40" t="s">
        <v>42</v>
      </c>
      <c r="F174" s="41" t="n">
        <v>84</v>
      </c>
      <c r="G174" s="42" t="n">
        <v>22.1</v>
      </c>
      <c r="H174" s="43" t="n">
        <v>39655</v>
      </c>
      <c r="I174" s="37" t="s">
        <v>159</v>
      </c>
      <c r="J174" s="31"/>
      <c r="K174" s="44"/>
    </row>
    <row r="175" s="37" customFormat="true" ht="12.75" hidden="false" customHeight="true" outlineLevel="0" collapsed="false">
      <c r="A175" s="38" t="n">
        <v>1174</v>
      </c>
      <c r="B175" s="37" t="s">
        <v>131</v>
      </c>
      <c r="C175" s="39" t="n">
        <v>2</v>
      </c>
      <c r="D175" s="40" t="s">
        <v>152</v>
      </c>
      <c r="E175" s="40" t="s">
        <v>42</v>
      </c>
      <c r="F175" s="41" t="n">
        <v>86</v>
      </c>
      <c r="G175" s="42" t="n">
        <v>23.8</v>
      </c>
      <c r="H175" s="43" t="n">
        <v>39655</v>
      </c>
      <c r="I175" s="37" t="s">
        <v>159</v>
      </c>
      <c r="J175" s="31"/>
      <c r="K175" s="44"/>
    </row>
    <row r="176" s="37" customFormat="true" ht="12.75" hidden="false" customHeight="true" outlineLevel="0" collapsed="false">
      <c r="A176" s="38" t="n">
        <v>1175</v>
      </c>
      <c r="B176" s="37" t="s">
        <v>131</v>
      </c>
      <c r="C176" s="39" t="n">
        <v>2</v>
      </c>
      <c r="D176" s="40" t="s">
        <v>152</v>
      </c>
      <c r="E176" s="40" t="s">
        <v>95</v>
      </c>
      <c r="F176" s="41" t="n">
        <v>89</v>
      </c>
      <c r="G176" s="42" t="n">
        <v>50.3</v>
      </c>
      <c r="H176" s="43" t="n">
        <v>39655</v>
      </c>
      <c r="I176" s="37" t="s">
        <v>159</v>
      </c>
      <c r="J176" s="31"/>
      <c r="K176" s="34"/>
    </row>
    <row r="177" s="37" customFormat="true" ht="12.75" hidden="false" customHeight="true" outlineLevel="0" collapsed="false">
      <c r="A177" s="38" t="n">
        <v>1176</v>
      </c>
      <c r="B177" s="37" t="s">
        <v>131</v>
      </c>
      <c r="C177" s="39" t="n">
        <v>2</v>
      </c>
      <c r="D177" s="40" t="s">
        <v>152</v>
      </c>
      <c r="E177" s="40" t="s">
        <v>95</v>
      </c>
      <c r="F177" s="41" t="n">
        <v>90</v>
      </c>
      <c r="G177" s="42" t="n">
        <v>34.3</v>
      </c>
      <c r="H177" s="43" t="n">
        <v>39655</v>
      </c>
      <c r="I177" s="37" t="s">
        <v>159</v>
      </c>
      <c r="J177" s="31"/>
      <c r="K177" s="34"/>
    </row>
    <row r="178" s="37" customFormat="true" ht="12.75" hidden="false" customHeight="true" outlineLevel="0" collapsed="false">
      <c r="A178" s="38" t="n">
        <v>1177</v>
      </c>
      <c r="B178" s="37" t="s">
        <v>131</v>
      </c>
      <c r="C178" s="39" t="n">
        <v>2</v>
      </c>
      <c r="D178" s="40" t="s">
        <v>144</v>
      </c>
      <c r="E178" s="40" t="s">
        <v>95</v>
      </c>
      <c r="F178" s="41" t="n">
        <v>97</v>
      </c>
      <c r="G178" s="42" t="n">
        <v>39.8</v>
      </c>
      <c r="H178" s="43" t="n">
        <v>39655</v>
      </c>
      <c r="I178" s="37" t="s">
        <v>159</v>
      </c>
      <c r="J178" s="31"/>
      <c r="K178" s="34"/>
    </row>
    <row r="179" s="37" customFormat="true" ht="12.75" hidden="false" customHeight="true" outlineLevel="0" collapsed="false">
      <c r="A179" s="38" t="n">
        <v>1178</v>
      </c>
      <c r="B179" s="37" t="s">
        <v>131</v>
      </c>
      <c r="C179" s="39" t="n">
        <v>2</v>
      </c>
      <c r="D179" s="40" t="s">
        <v>144</v>
      </c>
      <c r="E179" s="40" t="s">
        <v>95</v>
      </c>
      <c r="F179" s="41" t="n">
        <v>97</v>
      </c>
      <c r="G179" s="42" t="n">
        <v>39.8</v>
      </c>
      <c r="H179" s="45" t="s">
        <v>233</v>
      </c>
      <c r="I179" s="37" t="s">
        <v>153</v>
      </c>
      <c r="J179" s="32" t="s">
        <v>161</v>
      </c>
      <c r="K179" s="34"/>
    </row>
    <row r="180" s="37" customFormat="true" ht="12.75" hidden="false" customHeight="true" outlineLevel="0" collapsed="false">
      <c r="A180" s="38" t="n">
        <v>1179</v>
      </c>
      <c r="B180" s="37" t="s">
        <v>131</v>
      </c>
      <c r="C180" s="39" t="n">
        <v>2</v>
      </c>
      <c r="D180" s="40" t="s">
        <v>148</v>
      </c>
      <c r="E180" s="40" t="s">
        <v>78</v>
      </c>
      <c r="F180" s="41" t="n">
        <v>110</v>
      </c>
      <c r="G180" s="42" t="n">
        <v>35.5</v>
      </c>
      <c r="H180" s="43" t="n">
        <v>39655</v>
      </c>
      <c r="I180" s="37" t="s">
        <v>159</v>
      </c>
      <c r="J180" s="31"/>
      <c r="K180" s="44"/>
    </row>
    <row r="181" s="37" customFormat="true" ht="12.75" hidden="false" customHeight="true" outlineLevel="0" collapsed="false">
      <c r="A181" s="38" t="n">
        <v>1180</v>
      </c>
      <c r="B181" s="37" t="s">
        <v>143</v>
      </c>
      <c r="C181" s="39"/>
      <c r="D181" s="40"/>
      <c r="E181" s="40"/>
      <c r="F181" s="41"/>
      <c r="G181" s="42"/>
      <c r="H181" s="43"/>
      <c r="J181" s="31"/>
      <c r="K181" s="44"/>
    </row>
    <row r="182" s="37" customFormat="true" ht="12.75" hidden="false" customHeight="true" outlineLevel="0" collapsed="false">
      <c r="A182" s="38" t="n">
        <v>1181</v>
      </c>
      <c r="B182" s="37" t="s">
        <v>131</v>
      </c>
      <c r="C182" s="39" t="n">
        <v>2</v>
      </c>
      <c r="D182" s="40" t="s">
        <v>148</v>
      </c>
      <c r="E182" s="40" t="s">
        <v>78</v>
      </c>
      <c r="F182" s="41" t="n">
        <v>110</v>
      </c>
      <c r="G182" s="42" t="n">
        <v>35.5</v>
      </c>
      <c r="H182" s="45" t="s">
        <v>233</v>
      </c>
      <c r="I182" s="37" t="s">
        <v>153</v>
      </c>
      <c r="J182" s="32" t="s">
        <v>161</v>
      </c>
      <c r="K182" s="44"/>
    </row>
    <row r="183" s="37" customFormat="true" ht="12.75" hidden="false" customHeight="true" outlineLevel="0" collapsed="false">
      <c r="A183" s="38" t="n">
        <v>1182</v>
      </c>
      <c r="B183" s="37" t="s">
        <v>131</v>
      </c>
      <c r="C183" s="39" t="n">
        <v>2</v>
      </c>
      <c r="D183" s="40" t="s">
        <v>148</v>
      </c>
      <c r="E183" s="40" t="s">
        <v>42</v>
      </c>
      <c r="F183" s="41" t="n">
        <v>111</v>
      </c>
      <c r="G183" s="42" t="n">
        <v>39.1</v>
      </c>
      <c r="H183" s="43" t="n">
        <v>39655</v>
      </c>
      <c r="I183" s="37" t="s">
        <v>159</v>
      </c>
      <c r="J183" s="31"/>
      <c r="K183" s="44"/>
    </row>
    <row r="184" s="37" customFormat="true" ht="12.75" hidden="false" customHeight="true" outlineLevel="0" collapsed="false">
      <c r="A184" s="38" t="n">
        <v>1183</v>
      </c>
      <c r="B184" s="37" t="s">
        <v>131</v>
      </c>
      <c r="C184" s="39" t="n">
        <v>2</v>
      </c>
      <c r="D184" s="40" t="s">
        <v>148</v>
      </c>
      <c r="E184" s="40" t="s">
        <v>42</v>
      </c>
      <c r="F184" s="41" t="n">
        <v>111</v>
      </c>
      <c r="G184" s="42" t="n">
        <v>39.1</v>
      </c>
      <c r="H184" s="45" t="s">
        <v>233</v>
      </c>
      <c r="I184" s="37" t="s">
        <v>153</v>
      </c>
      <c r="J184" s="32" t="s">
        <v>161</v>
      </c>
      <c r="K184" s="44"/>
    </row>
    <row r="185" s="37" customFormat="true" ht="12.75" hidden="false" customHeight="true" outlineLevel="0" collapsed="false">
      <c r="A185" s="38" t="n">
        <v>1184</v>
      </c>
      <c r="B185" s="37" t="s">
        <v>131</v>
      </c>
      <c r="C185" s="39" t="n">
        <v>2</v>
      </c>
      <c r="D185" s="40" t="s">
        <v>148</v>
      </c>
      <c r="E185" s="40" t="s">
        <v>78</v>
      </c>
      <c r="F185" s="41" t="n">
        <v>113</v>
      </c>
      <c r="G185" s="42" t="n">
        <v>35.1</v>
      </c>
      <c r="H185" s="43" t="n">
        <v>39655</v>
      </c>
      <c r="I185" s="37" t="s">
        <v>159</v>
      </c>
      <c r="J185" s="31"/>
      <c r="K185" s="44"/>
    </row>
    <row r="186" s="37" customFormat="true" ht="12.75" hidden="false" customHeight="true" outlineLevel="0" collapsed="false">
      <c r="A186" s="38" t="n">
        <v>1185</v>
      </c>
      <c r="B186" s="37" t="s">
        <v>131</v>
      </c>
      <c r="C186" s="39" t="n">
        <v>2</v>
      </c>
      <c r="D186" s="40" t="s">
        <v>150</v>
      </c>
      <c r="E186" s="40" t="s">
        <v>78</v>
      </c>
      <c r="F186" s="41" t="n">
        <v>128</v>
      </c>
      <c r="G186" s="42" t="n">
        <v>58.1</v>
      </c>
      <c r="H186" s="43" t="n">
        <v>39665</v>
      </c>
      <c r="I186" s="37" t="s">
        <v>153</v>
      </c>
      <c r="J186" s="31"/>
      <c r="K186" s="44"/>
    </row>
    <row r="187" s="37" customFormat="true" ht="12.75" hidden="false" customHeight="true" outlineLevel="0" collapsed="false">
      <c r="A187" s="38" t="n">
        <v>1186</v>
      </c>
      <c r="B187" s="37" t="s">
        <v>131</v>
      </c>
      <c r="C187" s="39" t="n">
        <v>3</v>
      </c>
      <c r="D187" s="40" t="s">
        <v>152</v>
      </c>
      <c r="E187" s="40" t="s">
        <v>42</v>
      </c>
      <c r="F187" s="41" t="n">
        <v>156</v>
      </c>
      <c r="G187" s="42" t="n">
        <v>25.6</v>
      </c>
      <c r="H187" s="43" t="n">
        <v>39665</v>
      </c>
      <c r="I187" s="37" t="s">
        <v>153</v>
      </c>
      <c r="J187" s="31"/>
      <c r="K187" s="44"/>
    </row>
    <row r="188" s="37" customFormat="true" ht="12.75" hidden="false" customHeight="true" outlineLevel="0" collapsed="false">
      <c r="A188" s="38" t="n">
        <v>1187</v>
      </c>
      <c r="B188" s="37" t="s">
        <v>131</v>
      </c>
      <c r="C188" s="39" t="n">
        <v>3</v>
      </c>
      <c r="D188" s="40" t="s">
        <v>149</v>
      </c>
      <c r="E188" s="40" t="s">
        <v>42</v>
      </c>
      <c r="F188" s="41" t="n">
        <v>161</v>
      </c>
      <c r="G188" s="42" t="n">
        <v>36.8</v>
      </c>
      <c r="H188" s="43" t="n">
        <v>39665</v>
      </c>
      <c r="I188" s="37" t="s">
        <v>153</v>
      </c>
      <c r="J188" s="31"/>
      <c r="K188" s="44"/>
    </row>
    <row r="189" s="37" customFormat="true" ht="12.75" hidden="false" customHeight="true" outlineLevel="0" collapsed="false">
      <c r="A189" s="38" t="n">
        <v>1188</v>
      </c>
      <c r="B189" s="37" t="s">
        <v>131</v>
      </c>
      <c r="C189" s="39" t="n">
        <v>3</v>
      </c>
      <c r="D189" s="40" t="s">
        <v>147</v>
      </c>
      <c r="E189" s="40" t="s">
        <v>78</v>
      </c>
      <c r="F189" s="41" t="n">
        <v>168</v>
      </c>
      <c r="G189" s="42" t="n">
        <v>52.3</v>
      </c>
      <c r="H189" s="43" t="n">
        <v>39665</v>
      </c>
      <c r="I189" s="37" t="s">
        <v>153</v>
      </c>
      <c r="J189" s="31"/>
      <c r="K189" s="44"/>
    </row>
    <row r="190" s="37" customFormat="true" ht="12.75" hidden="false" customHeight="true" outlineLevel="0" collapsed="false">
      <c r="A190" s="38" t="n">
        <v>1189</v>
      </c>
      <c r="B190" s="37" t="s">
        <v>131</v>
      </c>
      <c r="C190" s="39" t="n">
        <v>3</v>
      </c>
      <c r="D190" s="40" t="s">
        <v>154</v>
      </c>
      <c r="E190" s="40" t="s">
        <v>78</v>
      </c>
      <c r="F190" s="41" t="n">
        <v>184</v>
      </c>
      <c r="G190" s="42" t="n">
        <v>81.5</v>
      </c>
      <c r="H190" s="43" t="n">
        <v>39665</v>
      </c>
      <c r="I190" s="37" t="s">
        <v>153</v>
      </c>
      <c r="J190" s="31"/>
      <c r="K190" s="44"/>
    </row>
    <row r="191" s="37" customFormat="true" ht="12.75" hidden="false" customHeight="true" outlineLevel="0" collapsed="false">
      <c r="A191" s="38" t="n">
        <v>1190</v>
      </c>
      <c r="B191" s="37" t="s">
        <v>143</v>
      </c>
      <c r="C191" s="39"/>
      <c r="D191" s="40"/>
      <c r="E191" s="40"/>
      <c r="F191" s="41"/>
      <c r="G191" s="42"/>
      <c r="H191" s="43"/>
      <c r="J191" s="31"/>
      <c r="K191" s="44"/>
    </row>
    <row r="192" s="37" customFormat="true" ht="12.75" hidden="false" customHeight="true" outlineLevel="0" collapsed="false">
      <c r="A192" s="38" t="n">
        <v>1191</v>
      </c>
      <c r="B192" s="37" t="s">
        <v>131</v>
      </c>
      <c r="C192" s="39" t="n">
        <v>3</v>
      </c>
      <c r="D192" s="40" t="s">
        <v>146</v>
      </c>
      <c r="E192" s="40" t="s">
        <v>42</v>
      </c>
      <c r="F192" s="41" t="n">
        <v>195</v>
      </c>
      <c r="G192" s="42" t="n">
        <v>61</v>
      </c>
      <c r="H192" s="43" t="n">
        <v>39665</v>
      </c>
      <c r="I192" s="37" t="s">
        <v>153</v>
      </c>
      <c r="J192" s="31"/>
      <c r="K192" s="44"/>
    </row>
    <row r="193" s="37" customFormat="true" ht="12.75" hidden="false" customHeight="true" outlineLevel="0" collapsed="false">
      <c r="A193" s="38" t="n">
        <v>1192</v>
      </c>
      <c r="B193" s="37" t="s">
        <v>131</v>
      </c>
      <c r="C193" s="45" t="n">
        <v>4</v>
      </c>
      <c r="D193" s="37" t="s">
        <v>152</v>
      </c>
      <c r="E193" s="37" t="s">
        <v>42</v>
      </c>
      <c r="F193" s="37" t="n">
        <v>302</v>
      </c>
      <c r="G193" s="46" t="n">
        <v>28.6</v>
      </c>
      <c r="H193" s="43" t="n">
        <v>39655</v>
      </c>
      <c r="I193" s="37" t="s">
        <v>159</v>
      </c>
      <c r="J193" s="31"/>
      <c r="K193" s="34"/>
    </row>
    <row r="194" s="37" customFormat="true" ht="12.75" hidden="false" customHeight="true" outlineLevel="0" collapsed="false">
      <c r="A194" s="38" t="n">
        <v>1193</v>
      </c>
      <c r="B194" s="37" t="s">
        <v>131</v>
      </c>
      <c r="C194" s="45" t="n">
        <v>4</v>
      </c>
      <c r="D194" s="37" t="s">
        <v>149</v>
      </c>
      <c r="E194" s="37" t="s">
        <v>78</v>
      </c>
      <c r="F194" s="37" t="n">
        <v>306</v>
      </c>
      <c r="G194" s="46" t="n">
        <v>63.4</v>
      </c>
      <c r="H194" s="43" t="n">
        <v>39655</v>
      </c>
      <c r="I194" s="37" t="s">
        <v>159</v>
      </c>
      <c r="J194" s="31"/>
      <c r="K194" s="34"/>
    </row>
    <row r="195" s="37" customFormat="true" ht="12.75" hidden="false" customHeight="true" outlineLevel="0" collapsed="false">
      <c r="A195" s="38" t="n">
        <v>1194</v>
      </c>
      <c r="B195" s="37" t="s">
        <v>131</v>
      </c>
      <c r="C195" s="45" t="n">
        <v>4</v>
      </c>
      <c r="D195" s="37" t="s">
        <v>154</v>
      </c>
      <c r="E195" s="37" t="s">
        <v>95</v>
      </c>
      <c r="F195" s="37" t="n">
        <v>316</v>
      </c>
      <c r="G195" s="46" t="n">
        <v>54.5</v>
      </c>
      <c r="H195" s="43" t="n">
        <v>39655</v>
      </c>
      <c r="I195" s="37" t="s">
        <v>159</v>
      </c>
      <c r="J195" s="31"/>
      <c r="K195" s="34"/>
    </row>
    <row r="196" s="37" customFormat="true" ht="12.75" hidden="false" customHeight="true" outlineLevel="0" collapsed="false">
      <c r="A196" s="38" t="n">
        <v>1195</v>
      </c>
      <c r="B196" s="37" t="s">
        <v>131</v>
      </c>
      <c r="C196" s="45" t="n">
        <v>4</v>
      </c>
      <c r="D196" s="37" t="s">
        <v>148</v>
      </c>
      <c r="E196" s="37" t="s">
        <v>78</v>
      </c>
      <c r="F196" s="37" t="n">
        <v>320</v>
      </c>
      <c r="G196" s="46" t="n">
        <v>39.2</v>
      </c>
      <c r="H196" s="43" t="n">
        <v>39655</v>
      </c>
      <c r="I196" s="37" t="s">
        <v>159</v>
      </c>
      <c r="J196" s="31"/>
      <c r="K196" s="34"/>
    </row>
    <row r="197" s="37" customFormat="true" ht="12.75" hidden="false" customHeight="true" outlineLevel="0" collapsed="false">
      <c r="A197" s="38" t="n">
        <v>1196</v>
      </c>
      <c r="B197" s="37" t="s">
        <v>131</v>
      </c>
      <c r="C197" s="45" t="n">
        <v>4</v>
      </c>
      <c r="D197" s="37" t="s">
        <v>148</v>
      </c>
      <c r="E197" s="37" t="s">
        <v>42</v>
      </c>
      <c r="F197" s="37" t="n">
        <v>322</v>
      </c>
      <c r="G197" s="46" t="n">
        <v>30.8</v>
      </c>
      <c r="H197" s="43" t="n">
        <v>39655</v>
      </c>
      <c r="I197" s="37" t="s">
        <v>159</v>
      </c>
      <c r="J197" s="31"/>
      <c r="K197" s="34"/>
    </row>
    <row r="198" s="37" customFormat="true" ht="12.75" hidden="false" customHeight="true" outlineLevel="0" collapsed="false">
      <c r="A198" s="38" t="n">
        <v>1197</v>
      </c>
      <c r="B198" s="37" t="s">
        <v>131</v>
      </c>
      <c r="C198" s="45" t="n">
        <v>4</v>
      </c>
      <c r="D198" s="37" t="s">
        <v>150</v>
      </c>
      <c r="E198" s="37" t="s">
        <v>78</v>
      </c>
      <c r="F198" s="37" t="n">
        <v>324</v>
      </c>
      <c r="G198" s="46" t="n">
        <v>27.3</v>
      </c>
      <c r="H198" s="43" t="n">
        <v>39655</v>
      </c>
      <c r="I198" s="37" t="s">
        <v>159</v>
      </c>
      <c r="J198" s="31"/>
      <c r="K198" s="34"/>
    </row>
    <row r="199" customFormat="false" ht="12.75" hidden="false" customHeight="true" outlineLevel="0" collapsed="false">
      <c r="A199" s="30" t="n">
        <v>1198</v>
      </c>
      <c r="B199" s="37" t="s">
        <v>131</v>
      </c>
      <c r="C199" s="45" t="n">
        <v>4</v>
      </c>
      <c r="D199" s="37" t="s">
        <v>150</v>
      </c>
      <c r="E199" s="37" t="s">
        <v>42</v>
      </c>
      <c r="F199" s="37" t="n">
        <v>326</v>
      </c>
      <c r="G199" s="46" t="n">
        <v>37.1</v>
      </c>
      <c r="H199" s="43" t="n">
        <v>39655</v>
      </c>
      <c r="I199" s="37" t="s">
        <v>159</v>
      </c>
      <c r="K199" s="34"/>
    </row>
    <row r="200" customFormat="false" ht="12.75" hidden="false" customHeight="true" outlineLevel="0" collapsed="false">
      <c r="A200" s="30" t="n">
        <v>1199</v>
      </c>
      <c r="B200" s="37" t="s">
        <v>131</v>
      </c>
      <c r="C200" s="45" t="n">
        <v>4</v>
      </c>
      <c r="D200" s="37" t="s">
        <v>150</v>
      </c>
      <c r="E200" s="37" t="s">
        <v>95</v>
      </c>
      <c r="F200" s="37" t="n">
        <v>327</v>
      </c>
      <c r="G200" s="46" t="n">
        <v>52.4</v>
      </c>
      <c r="H200" s="43" t="n">
        <v>39655</v>
      </c>
      <c r="I200" s="37" t="s">
        <v>159</v>
      </c>
      <c r="K200" s="34"/>
    </row>
    <row r="201" customFormat="false" ht="12.75" hidden="false" customHeight="true" outlineLevel="0" collapsed="false">
      <c r="A201" s="30" t="n">
        <v>1200</v>
      </c>
      <c r="B201" s="37" t="s">
        <v>143</v>
      </c>
      <c r="C201" s="45"/>
      <c r="D201" s="37"/>
      <c r="E201" s="37"/>
      <c r="F201" s="37"/>
      <c r="G201" s="46"/>
      <c r="H201" s="43"/>
      <c r="I201" s="37"/>
      <c r="K201" s="34"/>
    </row>
    <row r="202" customFormat="false" ht="14.25" hidden="false" customHeight="true" outlineLevel="0" collapsed="false">
      <c r="A202" s="30" t="n">
        <v>1201</v>
      </c>
      <c r="B202" s="37" t="s">
        <v>131</v>
      </c>
      <c r="C202" s="45" t="n">
        <v>4</v>
      </c>
      <c r="D202" s="37" t="s">
        <v>151</v>
      </c>
      <c r="E202" s="37" t="s">
        <v>95</v>
      </c>
      <c r="F202" s="37" t="n">
        <v>339</v>
      </c>
      <c r="G202" s="46" t="n">
        <v>27.8</v>
      </c>
      <c r="H202" s="43" t="n">
        <v>39655</v>
      </c>
      <c r="I202" s="37" t="s">
        <v>159</v>
      </c>
      <c r="K202" s="34"/>
    </row>
    <row r="203" customFormat="false" ht="12" hidden="false" customHeight="false" outlineLevel="0" collapsed="false">
      <c r="A203" s="30" t="n">
        <v>1202</v>
      </c>
      <c r="B203" s="56" t="s">
        <v>162</v>
      </c>
      <c r="C203" s="57" t="s">
        <v>163</v>
      </c>
      <c r="D203" s="58"/>
      <c r="E203" s="59" t="s">
        <v>78</v>
      </c>
      <c r="F203" s="58" t="n">
        <v>1</v>
      </c>
      <c r="G203" s="60"/>
      <c r="H203" s="61" t="n">
        <v>39653</v>
      </c>
      <c r="I203" s="62" t="s">
        <v>159</v>
      </c>
    </row>
    <row r="204" customFormat="false" ht="12" hidden="false" customHeight="false" outlineLevel="0" collapsed="false">
      <c r="A204" s="30" t="n">
        <v>1203</v>
      </c>
      <c r="B204" s="56" t="s">
        <v>162</v>
      </c>
      <c r="C204" s="57" t="s">
        <v>163</v>
      </c>
      <c r="D204" s="58"/>
      <c r="E204" s="59" t="s">
        <v>78</v>
      </c>
      <c r="F204" s="58" t="n">
        <v>2</v>
      </c>
      <c r="G204" s="60"/>
      <c r="H204" s="61" t="n">
        <v>39653</v>
      </c>
      <c r="I204" s="62" t="s">
        <v>159</v>
      </c>
    </row>
    <row r="205" customFormat="false" ht="12" hidden="false" customHeight="false" outlineLevel="0" collapsed="false">
      <c r="A205" s="30" t="n">
        <v>1204</v>
      </c>
      <c r="B205" s="56" t="s">
        <v>162</v>
      </c>
      <c r="C205" s="57" t="s">
        <v>163</v>
      </c>
      <c r="D205" s="58"/>
      <c r="E205" s="59" t="s">
        <v>78</v>
      </c>
      <c r="F205" s="58" t="n">
        <v>3</v>
      </c>
      <c r="G205" s="60"/>
      <c r="H205" s="61" t="n">
        <v>39653</v>
      </c>
      <c r="I205" s="62" t="s">
        <v>159</v>
      </c>
    </row>
    <row r="206" customFormat="false" ht="12" hidden="false" customHeight="false" outlineLevel="0" collapsed="false">
      <c r="A206" s="30" t="n">
        <v>1205</v>
      </c>
      <c r="B206" s="56" t="s">
        <v>162</v>
      </c>
      <c r="C206" s="57" t="s">
        <v>163</v>
      </c>
      <c r="D206" s="58"/>
      <c r="E206" s="59" t="s">
        <v>95</v>
      </c>
      <c r="F206" s="58" t="n">
        <v>1</v>
      </c>
      <c r="G206" s="60"/>
      <c r="H206" s="61" t="n">
        <v>39653</v>
      </c>
      <c r="I206" s="62" t="s">
        <v>159</v>
      </c>
    </row>
    <row r="207" customFormat="false" ht="12" hidden="false" customHeight="false" outlineLevel="0" collapsed="false">
      <c r="A207" s="30" t="n">
        <v>1206</v>
      </c>
      <c r="B207" s="56" t="s">
        <v>162</v>
      </c>
      <c r="C207" s="57" t="s">
        <v>163</v>
      </c>
      <c r="D207" s="58"/>
      <c r="E207" s="59" t="s">
        <v>95</v>
      </c>
      <c r="F207" s="58" t="n">
        <v>2</v>
      </c>
      <c r="G207" s="60"/>
      <c r="H207" s="61" t="n">
        <v>39653</v>
      </c>
      <c r="I207" s="62" t="s">
        <v>159</v>
      </c>
    </row>
    <row r="208" customFormat="false" ht="12" hidden="false" customHeight="false" outlineLevel="0" collapsed="false">
      <c r="A208" s="30" t="n">
        <v>1207</v>
      </c>
      <c r="B208" s="56" t="s">
        <v>162</v>
      </c>
      <c r="C208" s="57" t="s">
        <v>163</v>
      </c>
      <c r="D208" s="58"/>
      <c r="E208" s="59" t="s">
        <v>95</v>
      </c>
      <c r="F208" s="58" t="n">
        <v>3</v>
      </c>
      <c r="G208" s="60"/>
      <c r="H208" s="61" t="n">
        <v>39653</v>
      </c>
      <c r="I208" s="62" t="s">
        <v>159</v>
      </c>
    </row>
    <row r="209" customFormat="false" ht="12" hidden="false" customHeight="false" outlineLevel="0" collapsed="false">
      <c r="A209" s="30" t="n">
        <v>1208</v>
      </c>
      <c r="B209" s="56" t="s">
        <v>162</v>
      </c>
      <c r="C209" s="57" t="s">
        <v>163</v>
      </c>
      <c r="D209" s="58"/>
      <c r="E209" s="59" t="s">
        <v>42</v>
      </c>
      <c r="F209" s="58" t="n">
        <v>1</v>
      </c>
      <c r="G209" s="60"/>
      <c r="H209" s="61" t="n">
        <v>39653</v>
      </c>
      <c r="I209" s="62" t="s">
        <v>159</v>
      </c>
    </row>
    <row r="210" customFormat="false" ht="12" hidden="false" customHeight="false" outlineLevel="0" collapsed="false">
      <c r="A210" s="30" t="n">
        <v>1209</v>
      </c>
      <c r="B210" s="56" t="s">
        <v>162</v>
      </c>
      <c r="C210" s="57" t="s">
        <v>163</v>
      </c>
      <c r="D210" s="58"/>
      <c r="E210" s="59" t="s">
        <v>42</v>
      </c>
      <c r="F210" s="58" t="n">
        <v>2</v>
      </c>
      <c r="G210" s="60"/>
      <c r="H210" s="61" t="n">
        <v>39653</v>
      </c>
      <c r="I210" s="62" t="s">
        <v>159</v>
      </c>
    </row>
    <row r="211" customFormat="false" ht="12" hidden="false" customHeight="false" outlineLevel="0" collapsed="false">
      <c r="A211" s="30" t="n">
        <v>1210</v>
      </c>
      <c r="B211" s="56" t="s">
        <v>143</v>
      </c>
      <c r="C211" s="57"/>
      <c r="D211" s="58"/>
      <c r="E211" s="59"/>
      <c r="F211" s="58"/>
      <c r="G211" s="60"/>
      <c r="H211" s="61"/>
      <c r="I211" s="62"/>
    </row>
    <row r="212" customFormat="false" ht="12" hidden="false" customHeight="false" outlineLevel="0" collapsed="false">
      <c r="A212" s="30" t="n">
        <v>1211</v>
      </c>
      <c r="B212" s="56" t="s">
        <v>162</v>
      </c>
      <c r="C212" s="57" t="s">
        <v>163</v>
      </c>
      <c r="D212" s="58"/>
      <c r="E212" s="59" t="s">
        <v>42</v>
      </c>
      <c r="F212" s="58" t="n">
        <v>3</v>
      </c>
      <c r="G212" s="60"/>
      <c r="H212" s="61" t="n">
        <v>39653</v>
      </c>
      <c r="I212" s="62" t="s">
        <v>159</v>
      </c>
    </row>
    <row r="213" customFormat="false" ht="12" hidden="false" customHeight="false" outlineLevel="0" collapsed="false">
      <c r="A213" s="30" t="n">
        <v>1212</v>
      </c>
      <c r="B213" s="56" t="s">
        <v>162</v>
      </c>
      <c r="C213" s="57" t="s">
        <v>164</v>
      </c>
      <c r="D213" s="58"/>
      <c r="E213" s="59" t="s">
        <v>78</v>
      </c>
      <c r="F213" s="58" t="n">
        <v>1</v>
      </c>
      <c r="G213" s="60"/>
      <c r="H213" s="61" t="n">
        <v>39653</v>
      </c>
      <c r="I213" s="62" t="s">
        <v>159</v>
      </c>
    </row>
    <row r="214" customFormat="false" ht="12" hidden="false" customHeight="false" outlineLevel="0" collapsed="false">
      <c r="A214" s="30" t="n">
        <v>1213</v>
      </c>
      <c r="B214" s="56" t="s">
        <v>162</v>
      </c>
      <c r="C214" s="57" t="s">
        <v>164</v>
      </c>
      <c r="D214" s="58"/>
      <c r="E214" s="59" t="s">
        <v>78</v>
      </c>
      <c r="F214" s="58" t="n">
        <v>2</v>
      </c>
      <c r="G214" s="60"/>
      <c r="H214" s="61" t="n">
        <v>39653</v>
      </c>
      <c r="I214" s="62" t="s">
        <v>159</v>
      </c>
    </row>
    <row r="215" customFormat="false" ht="12" hidden="false" customHeight="false" outlineLevel="0" collapsed="false">
      <c r="A215" s="30" t="n">
        <v>1214</v>
      </c>
      <c r="B215" s="56" t="s">
        <v>162</v>
      </c>
      <c r="C215" s="57" t="s">
        <v>164</v>
      </c>
      <c r="D215" s="58"/>
      <c r="E215" s="59" t="s">
        <v>78</v>
      </c>
      <c r="F215" s="58" t="n">
        <v>3</v>
      </c>
      <c r="G215" s="60"/>
      <c r="H215" s="61" t="n">
        <v>39653</v>
      </c>
      <c r="I215" s="62" t="s">
        <v>159</v>
      </c>
    </row>
    <row r="216" customFormat="false" ht="12" hidden="false" customHeight="false" outlineLevel="0" collapsed="false">
      <c r="A216" s="30" t="n">
        <v>1215</v>
      </c>
      <c r="B216" s="56" t="s">
        <v>162</v>
      </c>
      <c r="C216" s="57" t="s">
        <v>164</v>
      </c>
      <c r="D216" s="58"/>
      <c r="E216" s="59" t="s">
        <v>95</v>
      </c>
      <c r="F216" s="58" t="n">
        <v>1</v>
      </c>
      <c r="G216" s="60"/>
      <c r="H216" s="61" t="n">
        <v>39653</v>
      </c>
      <c r="I216" s="62" t="s">
        <v>159</v>
      </c>
    </row>
    <row r="217" customFormat="false" ht="12" hidden="false" customHeight="false" outlineLevel="0" collapsed="false">
      <c r="A217" s="30" t="n">
        <v>1216</v>
      </c>
      <c r="B217" s="56" t="s">
        <v>162</v>
      </c>
      <c r="C217" s="57" t="s">
        <v>164</v>
      </c>
      <c r="D217" s="58"/>
      <c r="E217" s="59" t="s">
        <v>95</v>
      </c>
      <c r="F217" s="58" t="n">
        <v>2</v>
      </c>
      <c r="G217" s="60"/>
      <c r="H217" s="61" t="n">
        <v>39653</v>
      </c>
      <c r="I217" s="62" t="s">
        <v>159</v>
      </c>
    </row>
    <row r="218" customFormat="false" ht="12" hidden="false" customHeight="false" outlineLevel="0" collapsed="false">
      <c r="A218" s="30" t="n">
        <v>1217</v>
      </c>
      <c r="B218" s="56" t="s">
        <v>162</v>
      </c>
      <c r="C218" s="57" t="s">
        <v>164</v>
      </c>
      <c r="D218" s="58"/>
      <c r="E218" s="59" t="s">
        <v>95</v>
      </c>
      <c r="F218" s="58" t="n">
        <v>3</v>
      </c>
      <c r="G218" s="60"/>
      <c r="H218" s="61" t="n">
        <v>39653</v>
      </c>
      <c r="I218" s="62" t="s">
        <v>159</v>
      </c>
    </row>
    <row r="219" customFormat="false" ht="12" hidden="false" customHeight="false" outlineLevel="0" collapsed="false">
      <c r="A219" s="30" t="n">
        <v>1218</v>
      </c>
      <c r="B219" s="56" t="s">
        <v>162</v>
      </c>
      <c r="C219" s="57" t="s">
        <v>164</v>
      </c>
      <c r="D219" s="58"/>
      <c r="E219" s="59" t="s">
        <v>42</v>
      </c>
      <c r="F219" s="58" t="n">
        <v>1</v>
      </c>
      <c r="G219" s="60"/>
      <c r="H219" s="61" t="n">
        <v>39653</v>
      </c>
      <c r="I219" s="62" t="s">
        <v>159</v>
      </c>
    </row>
    <row r="220" customFormat="false" ht="12" hidden="false" customHeight="false" outlineLevel="0" collapsed="false">
      <c r="A220" s="30" t="n">
        <v>1219</v>
      </c>
      <c r="B220" s="56" t="s">
        <v>162</v>
      </c>
      <c r="C220" s="57" t="s">
        <v>164</v>
      </c>
      <c r="D220" s="58"/>
      <c r="E220" s="59" t="s">
        <v>42</v>
      </c>
      <c r="F220" s="58" t="n">
        <v>2</v>
      </c>
      <c r="G220" s="60"/>
      <c r="H220" s="61" t="n">
        <v>39653</v>
      </c>
      <c r="I220" s="62" t="s">
        <v>159</v>
      </c>
    </row>
    <row r="221" customFormat="false" ht="12" hidden="false" customHeight="false" outlineLevel="0" collapsed="false">
      <c r="A221" s="30" t="n">
        <v>1220</v>
      </c>
      <c r="B221" s="56" t="s">
        <v>143</v>
      </c>
      <c r="C221" s="57"/>
      <c r="D221" s="58"/>
      <c r="E221" s="59"/>
      <c r="F221" s="58"/>
      <c r="G221" s="60"/>
      <c r="H221" s="61"/>
      <c r="I221" s="62"/>
    </row>
    <row r="222" customFormat="false" ht="12" hidden="false" customHeight="false" outlineLevel="0" collapsed="false">
      <c r="A222" s="30" t="n">
        <v>1221</v>
      </c>
      <c r="B222" s="56" t="s">
        <v>162</v>
      </c>
      <c r="C222" s="57" t="s">
        <v>164</v>
      </c>
      <c r="D222" s="58"/>
      <c r="E222" s="59" t="s">
        <v>42</v>
      </c>
      <c r="F222" s="58" t="n">
        <v>3</v>
      </c>
      <c r="G222" s="60"/>
      <c r="H222" s="61" t="n">
        <v>39653</v>
      </c>
      <c r="I222" s="62" t="s">
        <v>159</v>
      </c>
    </row>
    <row r="223" customFormat="false" ht="12" hidden="false" customHeight="false" outlineLevel="0" collapsed="false">
      <c r="A223" s="30" t="n">
        <v>1222</v>
      </c>
      <c r="B223" s="56" t="s">
        <v>162</v>
      </c>
      <c r="C223" s="57" t="s">
        <v>165</v>
      </c>
      <c r="D223" s="58"/>
      <c r="E223" s="59" t="s">
        <v>95</v>
      </c>
      <c r="F223" s="58" t="n">
        <v>1</v>
      </c>
      <c r="G223" s="60"/>
      <c r="H223" s="61" t="n">
        <v>39653</v>
      </c>
      <c r="I223" s="62" t="s">
        <v>159</v>
      </c>
    </row>
    <row r="224" customFormat="false" ht="12" hidden="false" customHeight="false" outlineLevel="0" collapsed="false">
      <c r="A224" s="30" t="n">
        <v>1223</v>
      </c>
      <c r="B224" s="56" t="s">
        <v>162</v>
      </c>
      <c r="C224" s="57" t="s">
        <v>165</v>
      </c>
      <c r="D224" s="58"/>
      <c r="E224" s="59" t="s">
        <v>95</v>
      </c>
      <c r="F224" s="58" t="n">
        <v>2</v>
      </c>
      <c r="G224" s="60"/>
      <c r="H224" s="61" t="n">
        <v>39653</v>
      </c>
      <c r="I224" s="62" t="s">
        <v>159</v>
      </c>
    </row>
    <row r="225" customFormat="false" ht="12" hidden="false" customHeight="false" outlineLevel="0" collapsed="false">
      <c r="A225" s="30" t="n">
        <v>1224</v>
      </c>
      <c r="B225" s="56" t="s">
        <v>162</v>
      </c>
      <c r="C225" s="57" t="s">
        <v>165</v>
      </c>
      <c r="D225" s="58"/>
      <c r="E225" s="59" t="s">
        <v>95</v>
      </c>
      <c r="F225" s="58" t="n">
        <v>3</v>
      </c>
      <c r="G225" s="60"/>
      <c r="H225" s="61" t="n">
        <v>39653</v>
      </c>
      <c r="I225" s="62" t="s">
        <v>159</v>
      </c>
    </row>
    <row r="226" customFormat="false" ht="12" hidden="false" customHeight="false" outlineLevel="0" collapsed="false">
      <c r="A226" s="30" t="n">
        <v>1225</v>
      </c>
      <c r="B226" s="56" t="s">
        <v>162</v>
      </c>
      <c r="C226" s="57" t="s">
        <v>165</v>
      </c>
      <c r="D226" s="58"/>
      <c r="E226" s="59" t="s">
        <v>42</v>
      </c>
      <c r="F226" s="58" t="n">
        <v>1</v>
      </c>
      <c r="G226" s="60"/>
      <c r="H226" s="61" t="n">
        <v>39653</v>
      </c>
      <c r="I226" s="62" t="s">
        <v>159</v>
      </c>
    </row>
    <row r="227" customFormat="false" ht="12" hidden="false" customHeight="false" outlineLevel="0" collapsed="false">
      <c r="A227" s="30" t="n">
        <v>1226</v>
      </c>
      <c r="B227" s="56" t="s">
        <v>162</v>
      </c>
      <c r="C227" s="57" t="s">
        <v>165</v>
      </c>
      <c r="D227" s="58"/>
      <c r="E227" s="59" t="s">
        <v>42</v>
      </c>
      <c r="F227" s="58" t="n">
        <v>2</v>
      </c>
      <c r="G227" s="60"/>
      <c r="H227" s="61" t="n">
        <v>39653</v>
      </c>
      <c r="I227" s="62" t="s">
        <v>159</v>
      </c>
    </row>
    <row r="228" customFormat="false" ht="12" hidden="false" customHeight="false" outlineLevel="0" collapsed="false">
      <c r="A228" s="30" t="n">
        <v>1227</v>
      </c>
      <c r="B228" s="56" t="s">
        <v>162</v>
      </c>
      <c r="C228" s="57" t="s">
        <v>165</v>
      </c>
      <c r="D228" s="58"/>
      <c r="E228" s="59" t="s">
        <v>42</v>
      </c>
      <c r="F228" s="58" t="n">
        <v>3</v>
      </c>
      <c r="G228" s="60"/>
      <c r="H228" s="61" t="n">
        <v>39653</v>
      </c>
      <c r="I228" s="62" t="s">
        <v>159</v>
      </c>
    </row>
    <row r="229" customFormat="false" ht="12" hidden="false" customHeight="false" outlineLevel="0" collapsed="false">
      <c r="A229" s="30" t="n">
        <v>1228</v>
      </c>
      <c r="B229" s="56" t="s">
        <v>162</v>
      </c>
      <c r="C229" s="57" t="s">
        <v>165</v>
      </c>
      <c r="D229" s="58"/>
      <c r="E229" s="59" t="s">
        <v>75</v>
      </c>
      <c r="F229" s="58" t="n">
        <v>1</v>
      </c>
      <c r="G229" s="60"/>
      <c r="H229" s="61" t="n">
        <v>39653</v>
      </c>
      <c r="I229" s="62" t="s">
        <v>159</v>
      </c>
    </row>
    <row r="230" customFormat="false" ht="12" hidden="false" customHeight="false" outlineLevel="0" collapsed="false">
      <c r="A230" s="30" t="n">
        <v>1229</v>
      </c>
      <c r="B230" s="56" t="s">
        <v>166</v>
      </c>
      <c r="C230" s="57" t="s">
        <v>167</v>
      </c>
      <c r="D230" s="58"/>
      <c r="E230" s="59" t="s">
        <v>78</v>
      </c>
      <c r="F230" s="58" t="n">
        <v>1</v>
      </c>
      <c r="G230" s="60"/>
      <c r="H230" s="61" t="n">
        <v>39652</v>
      </c>
      <c r="I230" s="62" t="s">
        <v>159</v>
      </c>
    </row>
    <row r="231" customFormat="false" ht="12" hidden="false" customHeight="false" outlineLevel="0" collapsed="false">
      <c r="A231" s="30" t="n">
        <v>1230</v>
      </c>
      <c r="B231" s="56" t="s">
        <v>143</v>
      </c>
      <c r="C231" s="57"/>
      <c r="D231" s="58"/>
      <c r="E231" s="59"/>
      <c r="F231" s="58"/>
      <c r="G231" s="60"/>
      <c r="H231" s="61"/>
      <c r="I231" s="62"/>
    </row>
    <row r="232" customFormat="false" ht="12" hidden="false" customHeight="false" outlineLevel="0" collapsed="false">
      <c r="A232" s="30" t="n">
        <v>1231</v>
      </c>
      <c r="B232" s="56" t="s">
        <v>166</v>
      </c>
      <c r="C232" s="57" t="s">
        <v>167</v>
      </c>
      <c r="D232" s="58"/>
      <c r="E232" s="59" t="s">
        <v>78</v>
      </c>
      <c r="F232" s="58" t="n">
        <v>2</v>
      </c>
      <c r="G232" s="60"/>
      <c r="H232" s="61" t="n">
        <v>39652</v>
      </c>
      <c r="I232" s="62" t="s">
        <v>159</v>
      </c>
    </row>
    <row r="233" customFormat="false" ht="12" hidden="false" customHeight="false" outlineLevel="0" collapsed="false">
      <c r="A233" s="30" t="n">
        <v>1232</v>
      </c>
      <c r="B233" s="56" t="s">
        <v>166</v>
      </c>
      <c r="C233" s="57" t="s">
        <v>167</v>
      </c>
      <c r="D233" s="58"/>
      <c r="E233" s="59" t="s">
        <v>78</v>
      </c>
      <c r="F233" s="58" t="n">
        <v>3</v>
      </c>
      <c r="G233" s="60"/>
      <c r="H233" s="61" t="n">
        <v>39652</v>
      </c>
      <c r="I233" s="62" t="s">
        <v>159</v>
      </c>
    </row>
    <row r="234" customFormat="false" ht="12" hidden="false" customHeight="false" outlineLevel="0" collapsed="false">
      <c r="A234" s="30" t="n">
        <v>1233</v>
      </c>
      <c r="B234" s="56" t="s">
        <v>166</v>
      </c>
      <c r="C234" s="57" t="s">
        <v>167</v>
      </c>
      <c r="D234" s="58"/>
      <c r="E234" s="59" t="s">
        <v>69</v>
      </c>
      <c r="F234" s="58" t="n">
        <v>1</v>
      </c>
      <c r="G234" s="60"/>
      <c r="H234" s="61" t="n">
        <v>39652</v>
      </c>
      <c r="I234" s="62" t="s">
        <v>159</v>
      </c>
    </row>
    <row r="235" customFormat="false" ht="12" hidden="false" customHeight="false" outlineLevel="0" collapsed="false">
      <c r="A235" s="30" t="n">
        <v>1234</v>
      </c>
      <c r="B235" s="56" t="s">
        <v>166</v>
      </c>
      <c r="C235" s="57" t="s">
        <v>167</v>
      </c>
      <c r="D235" s="58"/>
      <c r="E235" s="59" t="s">
        <v>69</v>
      </c>
      <c r="F235" s="58" t="n">
        <v>2</v>
      </c>
      <c r="G235" s="60"/>
      <c r="H235" s="61" t="n">
        <v>39652</v>
      </c>
      <c r="I235" s="62" t="s">
        <v>159</v>
      </c>
    </row>
    <row r="236" customFormat="false" ht="12" hidden="false" customHeight="false" outlineLevel="0" collapsed="false">
      <c r="A236" s="30" t="n">
        <v>1235</v>
      </c>
      <c r="B236" s="56" t="s">
        <v>166</v>
      </c>
      <c r="C236" s="57" t="s">
        <v>167</v>
      </c>
      <c r="D236" s="58"/>
      <c r="E236" s="59" t="s">
        <v>69</v>
      </c>
      <c r="F236" s="58" t="n">
        <v>3</v>
      </c>
      <c r="G236" s="60"/>
      <c r="H236" s="61" t="n">
        <v>39652</v>
      </c>
      <c r="I236" s="62" t="s">
        <v>159</v>
      </c>
    </row>
    <row r="237" customFormat="false" ht="12" hidden="false" customHeight="false" outlineLevel="0" collapsed="false">
      <c r="A237" s="30" t="n">
        <v>1236</v>
      </c>
      <c r="B237" s="56" t="s">
        <v>166</v>
      </c>
      <c r="C237" s="57" t="s">
        <v>167</v>
      </c>
      <c r="D237" s="58"/>
      <c r="E237" s="59" t="s">
        <v>95</v>
      </c>
      <c r="F237" s="58" t="n">
        <v>1</v>
      </c>
      <c r="G237" s="60"/>
      <c r="H237" s="61" t="n">
        <v>39652</v>
      </c>
      <c r="I237" s="62" t="s">
        <v>159</v>
      </c>
    </row>
    <row r="238" customFormat="false" ht="12" hidden="false" customHeight="false" outlineLevel="0" collapsed="false">
      <c r="A238" s="30" t="n">
        <v>1237</v>
      </c>
      <c r="B238" s="56" t="s">
        <v>166</v>
      </c>
      <c r="C238" s="57" t="s">
        <v>167</v>
      </c>
      <c r="D238" s="58"/>
      <c r="E238" s="59" t="s">
        <v>95</v>
      </c>
      <c r="F238" s="58" t="n">
        <v>2</v>
      </c>
      <c r="G238" s="60"/>
      <c r="H238" s="61" t="n">
        <v>39652</v>
      </c>
      <c r="I238" s="62" t="s">
        <v>159</v>
      </c>
    </row>
    <row r="239" customFormat="false" ht="12" hidden="false" customHeight="false" outlineLevel="0" collapsed="false">
      <c r="A239" s="30" t="n">
        <v>1238</v>
      </c>
      <c r="B239" s="56" t="s">
        <v>166</v>
      </c>
      <c r="C239" s="57" t="s">
        <v>167</v>
      </c>
      <c r="D239" s="58"/>
      <c r="E239" s="59" t="s">
        <v>95</v>
      </c>
      <c r="F239" s="58" t="n">
        <v>3</v>
      </c>
      <c r="G239" s="60"/>
      <c r="H239" s="61" t="n">
        <v>39652</v>
      </c>
      <c r="I239" s="62" t="s">
        <v>159</v>
      </c>
    </row>
    <row r="240" customFormat="false" ht="12" hidden="false" customHeight="false" outlineLevel="0" collapsed="false">
      <c r="A240" s="30" t="n">
        <v>1239</v>
      </c>
      <c r="B240" s="56" t="s">
        <v>166</v>
      </c>
      <c r="C240" s="57" t="s">
        <v>167</v>
      </c>
      <c r="D240" s="58"/>
      <c r="E240" s="59" t="s">
        <v>89</v>
      </c>
      <c r="F240" s="58" t="n">
        <v>1</v>
      </c>
      <c r="G240" s="60"/>
      <c r="H240" s="61" t="n">
        <v>39652</v>
      </c>
      <c r="I240" s="62" t="s">
        <v>159</v>
      </c>
    </row>
    <row r="241" customFormat="false" ht="12" hidden="false" customHeight="false" outlineLevel="0" collapsed="false">
      <c r="A241" s="30" t="n">
        <v>1240</v>
      </c>
      <c r="B241" s="56" t="s">
        <v>143</v>
      </c>
      <c r="C241" s="57"/>
      <c r="D241" s="58"/>
      <c r="E241" s="59"/>
      <c r="F241" s="58"/>
      <c r="G241" s="60"/>
      <c r="H241" s="61"/>
      <c r="I241" s="62"/>
    </row>
    <row r="242" customFormat="false" ht="12" hidden="false" customHeight="false" outlineLevel="0" collapsed="false">
      <c r="A242" s="30" t="n">
        <v>1241</v>
      </c>
      <c r="B242" s="56" t="s">
        <v>166</v>
      </c>
      <c r="C242" s="57" t="s">
        <v>167</v>
      </c>
      <c r="D242" s="58"/>
      <c r="E242" s="59" t="s">
        <v>89</v>
      </c>
      <c r="F242" s="58" t="n">
        <v>2</v>
      </c>
      <c r="G242" s="60"/>
      <c r="H242" s="61" t="n">
        <v>39652</v>
      </c>
      <c r="I242" s="62" t="s">
        <v>159</v>
      </c>
    </row>
    <row r="243" customFormat="false" ht="12" hidden="false" customHeight="false" outlineLevel="0" collapsed="false">
      <c r="A243" s="30" t="n">
        <v>1242</v>
      </c>
      <c r="B243" s="56" t="s">
        <v>166</v>
      </c>
      <c r="C243" s="57" t="s">
        <v>167</v>
      </c>
      <c r="D243" s="58"/>
      <c r="E243" s="59" t="s">
        <v>89</v>
      </c>
      <c r="F243" s="58" t="n">
        <v>3</v>
      </c>
      <c r="G243" s="60"/>
      <c r="H243" s="61" t="n">
        <v>39652</v>
      </c>
      <c r="I243" s="62" t="s">
        <v>159</v>
      </c>
    </row>
    <row r="244" customFormat="false" ht="12" hidden="false" customHeight="false" outlineLevel="0" collapsed="false">
      <c r="A244" s="30" t="n">
        <v>1243</v>
      </c>
      <c r="B244" s="56" t="s">
        <v>166</v>
      </c>
      <c r="C244" s="57" t="s">
        <v>163</v>
      </c>
      <c r="D244" s="58"/>
      <c r="E244" s="59" t="s">
        <v>69</v>
      </c>
      <c r="F244" s="58" t="n">
        <v>1</v>
      </c>
      <c r="G244" s="60"/>
      <c r="H244" s="61" t="n">
        <v>39652</v>
      </c>
      <c r="I244" s="62" t="s">
        <v>159</v>
      </c>
    </row>
    <row r="245" customFormat="false" ht="12" hidden="false" customHeight="false" outlineLevel="0" collapsed="false">
      <c r="A245" s="30" t="n">
        <v>1244</v>
      </c>
      <c r="B245" s="56" t="s">
        <v>166</v>
      </c>
      <c r="C245" s="57" t="s">
        <v>163</v>
      </c>
      <c r="D245" s="58"/>
      <c r="E245" s="59" t="s">
        <v>69</v>
      </c>
      <c r="F245" s="58" t="n">
        <v>2</v>
      </c>
      <c r="G245" s="60"/>
      <c r="H245" s="61" t="n">
        <v>39652</v>
      </c>
      <c r="I245" s="62" t="s">
        <v>159</v>
      </c>
    </row>
    <row r="246" customFormat="false" ht="12" hidden="false" customHeight="false" outlineLevel="0" collapsed="false">
      <c r="A246" s="30" t="n">
        <v>1245</v>
      </c>
      <c r="B246" s="56" t="s">
        <v>166</v>
      </c>
      <c r="C246" s="57" t="s">
        <v>163</v>
      </c>
      <c r="D246" s="58"/>
      <c r="E246" s="59" t="s">
        <v>69</v>
      </c>
      <c r="F246" s="58" t="n">
        <v>3</v>
      </c>
      <c r="G246" s="60"/>
      <c r="H246" s="61" t="n">
        <v>39652</v>
      </c>
      <c r="I246" s="62" t="s">
        <v>159</v>
      </c>
    </row>
    <row r="247" customFormat="false" ht="12" hidden="false" customHeight="false" outlineLevel="0" collapsed="false">
      <c r="A247" s="30" t="n">
        <v>1246</v>
      </c>
      <c r="B247" s="56" t="s">
        <v>166</v>
      </c>
      <c r="C247" s="57" t="s">
        <v>163</v>
      </c>
      <c r="D247" s="58"/>
      <c r="E247" s="59" t="s">
        <v>95</v>
      </c>
      <c r="F247" s="58" t="n">
        <v>1</v>
      </c>
      <c r="G247" s="60"/>
      <c r="H247" s="61" t="n">
        <v>39652</v>
      </c>
      <c r="I247" s="62" t="s">
        <v>159</v>
      </c>
    </row>
    <row r="248" customFormat="false" ht="12" hidden="false" customHeight="false" outlineLevel="0" collapsed="false">
      <c r="A248" s="30" t="n">
        <v>1247</v>
      </c>
      <c r="B248" s="56" t="s">
        <v>166</v>
      </c>
      <c r="C248" s="57" t="s">
        <v>163</v>
      </c>
      <c r="D248" s="58"/>
      <c r="E248" s="59" t="s">
        <v>95</v>
      </c>
      <c r="F248" s="58" t="n">
        <v>2</v>
      </c>
      <c r="G248" s="60"/>
      <c r="H248" s="61" t="n">
        <v>39652</v>
      </c>
      <c r="I248" s="62" t="s">
        <v>159</v>
      </c>
    </row>
    <row r="249" customFormat="false" ht="12" hidden="false" customHeight="false" outlineLevel="0" collapsed="false">
      <c r="A249" s="30" t="n">
        <v>1248</v>
      </c>
      <c r="B249" s="56" t="s">
        <v>166</v>
      </c>
      <c r="C249" s="57" t="s">
        <v>163</v>
      </c>
      <c r="D249" s="58"/>
      <c r="E249" s="59" t="s">
        <v>95</v>
      </c>
      <c r="F249" s="58" t="n">
        <v>3</v>
      </c>
      <c r="G249" s="60"/>
      <c r="H249" s="61" t="n">
        <v>39652</v>
      </c>
      <c r="I249" s="62" t="s">
        <v>159</v>
      </c>
    </row>
    <row r="250" customFormat="false" ht="12" hidden="false" customHeight="false" outlineLevel="0" collapsed="false">
      <c r="A250" s="30" t="n">
        <v>1249</v>
      </c>
      <c r="B250" s="56" t="s">
        <v>166</v>
      </c>
      <c r="C250" s="57" t="s">
        <v>163</v>
      </c>
      <c r="D250" s="58"/>
      <c r="E250" s="59" t="s">
        <v>89</v>
      </c>
      <c r="F250" s="58" t="n">
        <v>1</v>
      </c>
      <c r="G250" s="60"/>
      <c r="H250" s="61" t="n">
        <v>39652</v>
      </c>
      <c r="I250" s="62" t="s">
        <v>159</v>
      </c>
    </row>
    <row r="251" customFormat="false" ht="12" hidden="false" customHeight="false" outlineLevel="0" collapsed="false">
      <c r="A251" s="30" t="n">
        <v>1250</v>
      </c>
      <c r="B251" s="56" t="s">
        <v>143</v>
      </c>
      <c r="C251" s="57"/>
      <c r="D251" s="58"/>
      <c r="E251" s="59"/>
      <c r="F251" s="58"/>
      <c r="G251" s="60"/>
      <c r="H251" s="61"/>
      <c r="I251" s="62"/>
    </row>
    <row r="252" customFormat="false" ht="12" hidden="false" customHeight="false" outlineLevel="0" collapsed="false">
      <c r="A252" s="30" t="n">
        <v>1251</v>
      </c>
      <c r="B252" s="56" t="s">
        <v>166</v>
      </c>
      <c r="C252" s="57" t="s">
        <v>164</v>
      </c>
      <c r="D252" s="58"/>
      <c r="E252" s="59" t="s">
        <v>78</v>
      </c>
      <c r="F252" s="58" t="n">
        <v>1</v>
      </c>
      <c r="G252" s="60"/>
      <c r="H252" s="61" t="n">
        <v>39652</v>
      </c>
      <c r="I252" s="62" t="s">
        <v>159</v>
      </c>
    </row>
    <row r="253" customFormat="false" ht="12" hidden="false" customHeight="false" outlineLevel="0" collapsed="false">
      <c r="A253" s="30" t="n">
        <v>1252</v>
      </c>
      <c r="B253" s="56" t="s">
        <v>166</v>
      </c>
      <c r="C253" s="57" t="s">
        <v>164</v>
      </c>
      <c r="D253" s="58"/>
      <c r="E253" s="59" t="s">
        <v>69</v>
      </c>
      <c r="F253" s="58" t="n">
        <v>1</v>
      </c>
      <c r="G253" s="60"/>
      <c r="H253" s="61" t="n">
        <v>39652</v>
      </c>
      <c r="I253" s="62" t="s">
        <v>159</v>
      </c>
    </row>
    <row r="254" customFormat="false" ht="12" hidden="false" customHeight="false" outlineLevel="0" collapsed="false">
      <c r="A254" s="30" t="n">
        <v>1253</v>
      </c>
      <c r="B254" s="56" t="s">
        <v>166</v>
      </c>
      <c r="C254" s="57" t="s">
        <v>164</v>
      </c>
      <c r="D254" s="58"/>
      <c r="E254" s="59" t="s">
        <v>95</v>
      </c>
      <c r="F254" s="58" t="n">
        <v>1</v>
      </c>
      <c r="G254" s="60"/>
      <c r="H254" s="61" t="n">
        <v>39652</v>
      </c>
      <c r="I254" s="62" t="s">
        <v>159</v>
      </c>
    </row>
    <row r="255" customFormat="false" ht="12" hidden="false" customHeight="false" outlineLevel="0" collapsed="false">
      <c r="A255" s="30" t="n">
        <v>1254</v>
      </c>
      <c r="B255" s="56" t="s">
        <v>166</v>
      </c>
      <c r="C255" s="57" t="s">
        <v>164</v>
      </c>
      <c r="D255" s="58"/>
      <c r="E255" s="59" t="s">
        <v>95</v>
      </c>
      <c r="F255" s="58" t="n">
        <v>2</v>
      </c>
      <c r="G255" s="60"/>
      <c r="H255" s="61" t="n">
        <v>39652</v>
      </c>
      <c r="I255" s="62" t="s">
        <v>159</v>
      </c>
    </row>
    <row r="256" customFormat="false" ht="12" hidden="false" customHeight="false" outlineLevel="0" collapsed="false">
      <c r="A256" s="30" t="n">
        <v>1255</v>
      </c>
      <c r="B256" s="56" t="s">
        <v>166</v>
      </c>
      <c r="C256" s="57" t="s">
        <v>164</v>
      </c>
      <c r="D256" s="58"/>
      <c r="E256" s="59" t="s">
        <v>95</v>
      </c>
      <c r="F256" s="58" t="n">
        <v>3</v>
      </c>
      <c r="G256" s="60"/>
      <c r="H256" s="61" t="n">
        <v>39652</v>
      </c>
      <c r="I256" s="62" t="s">
        <v>159</v>
      </c>
    </row>
    <row r="257" customFormat="false" ht="12" hidden="false" customHeight="false" outlineLevel="0" collapsed="false">
      <c r="A257" s="30" t="n">
        <v>1256</v>
      </c>
      <c r="B257" s="56" t="s">
        <v>166</v>
      </c>
      <c r="C257" s="57" t="s">
        <v>164</v>
      </c>
      <c r="D257" s="58"/>
      <c r="E257" s="59" t="s">
        <v>89</v>
      </c>
      <c r="F257" s="58" t="n">
        <v>1</v>
      </c>
      <c r="G257" s="60"/>
      <c r="H257" s="61" t="n">
        <v>39652</v>
      </c>
      <c r="I257" s="62" t="s">
        <v>159</v>
      </c>
    </row>
    <row r="258" customFormat="false" ht="12" hidden="false" customHeight="false" outlineLevel="0" collapsed="false">
      <c r="A258" s="30" t="n">
        <v>1257</v>
      </c>
      <c r="B258" s="56" t="s">
        <v>166</v>
      </c>
      <c r="C258" s="57" t="s">
        <v>164</v>
      </c>
      <c r="D258" s="58"/>
      <c r="E258" s="59" t="s">
        <v>89</v>
      </c>
      <c r="F258" s="58" t="n">
        <v>2</v>
      </c>
      <c r="G258" s="60"/>
      <c r="H258" s="61" t="n">
        <v>39652</v>
      </c>
      <c r="I258" s="62" t="s">
        <v>159</v>
      </c>
    </row>
    <row r="259" customFormat="false" ht="12" hidden="false" customHeight="false" outlineLevel="0" collapsed="false">
      <c r="A259" s="30" t="n">
        <v>1258</v>
      </c>
      <c r="B259" s="56" t="s">
        <v>166</v>
      </c>
      <c r="C259" s="57" t="s">
        <v>164</v>
      </c>
      <c r="D259" s="58"/>
      <c r="E259" s="59" t="s">
        <v>89</v>
      </c>
      <c r="F259" s="58" t="n">
        <v>3</v>
      </c>
      <c r="G259" s="60"/>
      <c r="H259" s="61" t="n">
        <v>39652</v>
      </c>
      <c r="I259" s="62" t="s">
        <v>159</v>
      </c>
    </row>
    <row r="260" customFormat="false" ht="12" hidden="false" customHeight="false" outlineLevel="0" collapsed="false">
      <c r="A260" s="30" t="n">
        <v>1259</v>
      </c>
      <c r="B260" s="56" t="s">
        <v>168</v>
      </c>
      <c r="C260" s="63" t="n">
        <v>1</v>
      </c>
      <c r="D260" s="58"/>
      <c r="E260" s="59" t="s">
        <v>78</v>
      </c>
      <c r="F260" s="58" t="n">
        <v>1</v>
      </c>
      <c r="G260" s="60"/>
      <c r="H260" s="61" t="n">
        <v>39658</v>
      </c>
      <c r="I260" s="62" t="s">
        <v>159</v>
      </c>
    </row>
    <row r="261" customFormat="false" ht="12" hidden="false" customHeight="false" outlineLevel="0" collapsed="false">
      <c r="B261" s="56" t="s">
        <v>143</v>
      </c>
      <c r="C261" s="63"/>
      <c r="D261" s="58"/>
      <c r="E261" s="59"/>
      <c r="F261" s="58"/>
      <c r="G261" s="60"/>
      <c r="H261" s="61"/>
      <c r="I261" s="62"/>
    </row>
    <row r="262" customFormat="false" ht="12" hidden="false" customHeight="false" outlineLevel="0" collapsed="false">
      <c r="A262" s="30" t="n">
        <v>1260</v>
      </c>
      <c r="B262" s="56" t="s">
        <v>168</v>
      </c>
      <c r="C262" s="63" t="n">
        <v>1</v>
      </c>
      <c r="D262" s="58"/>
      <c r="E262" s="59" t="s">
        <v>78</v>
      </c>
      <c r="F262" s="58" t="n">
        <v>2</v>
      </c>
      <c r="G262" s="60"/>
      <c r="H262" s="61" t="n">
        <v>39658</v>
      </c>
      <c r="I262" s="62" t="s">
        <v>159</v>
      </c>
    </row>
    <row r="263" customFormat="false" ht="12" hidden="false" customHeight="false" outlineLevel="0" collapsed="false">
      <c r="A263" s="30" t="n">
        <v>1261</v>
      </c>
      <c r="B263" s="56" t="s">
        <v>168</v>
      </c>
      <c r="C263" s="63" t="n">
        <v>1</v>
      </c>
      <c r="D263" s="58"/>
      <c r="E263" s="59" t="s">
        <v>78</v>
      </c>
      <c r="F263" s="58" t="n">
        <v>3</v>
      </c>
      <c r="G263" s="60"/>
      <c r="H263" s="61" t="n">
        <v>39658</v>
      </c>
      <c r="I263" s="62" t="s">
        <v>159</v>
      </c>
    </row>
    <row r="264" customFormat="false" ht="12" hidden="false" customHeight="false" outlineLevel="0" collapsed="false">
      <c r="A264" s="30" t="n">
        <v>1262</v>
      </c>
      <c r="B264" s="56" t="s">
        <v>168</v>
      </c>
      <c r="C264" s="63" t="n">
        <v>1</v>
      </c>
      <c r="D264" s="58"/>
      <c r="E264" s="59" t="s">
        <v>95</v>
      </c>
      <c r="F264" s="58" t="n">
        <v>1</v>
      </c>
      <c r="G264" s="60"/>
      <c r="H264" s="61" t="n">
        <v>39658</v>
      </c>
      <c r="I264" s="62" t="s">
        <v>159</v>
      </c>
    </row>
    <row r="265" customFormat="false" ht="12" hidden="false" customHeight="false" outlineLevel="0" collapsed="false">
      <c r="A265" s="30" t="n">
        <v>1263</v>
      </c>
      <c r="B265" s="56" t="s">
        <v>168</v>
      </c>
      <c r="C265" s="63" t="n">
        <v>1</v>
      </c>
      <c r="D265" s="58"/>
      <c r="E265" s="59" t="s">
        <v>95</v>
      </c>
      <c r="F265" s="58" t="n">
        <v>2</v>
      </c>
      <c r="G265" s="60"/>
      <c r="H265" s="61" t="n">
        <v>39658</v>
      </c>
      <c r="I265" s="62" t="s">
        <v>159</v>
      </c>
    </row>
    <row r="266" customFormat="false" ht="12" hidden="false" customHeight="false" outlineLevel="0" collapsed="false">
      <c r="A266" s="30" t="n">
        <v>1264</v>
      </c>
      <c r="B266" s="56" t="s">
        <v>168</v>
      </c>
      <c r="C266" s="63" t="n">
        <v>1</v>
      </c>
      <c r="D266" s="58"/>
      <c r="E266" s="59" t="s">
        <v>95</v>
      </c>
      <c r="F266" s="58" t="n">
        <v>3</v>
      </c>
      <c r="G266" s="60"/>
      <c r="H266" s="61" t="n">
        <v>39658</v>
      </c>
      <c r="I266" s="62" t="s">
        <v>159</v>
      </c>
    </row>
    <row r="267" customFormat="false" ht="12" hidden="false" customHeight="false" outlineLevel="0" collapsed="false">
      <c r="A267" s="30" t="n">
        <v>1265</v>
      </c>
      <c r="B267" s="56" t="s">
        <v>168</v>
      </c>
      <c r="C267" s="63" t="n">
        <v>1</v>
      </c>
      <c r="D267" s="58"/>
      <c r="E267" s="59" t="s">
        <v>42</v>
      </c>
      <c r="F267" s="58" t="n">
        <v>1</v>
      </c>
      <c r="G267" s="60"/>
      <c r="H267" s="61" t="n">
        <v>39658</v>
      </c>
      <c r="I267" s="62" t="s">
        <v>159</v>
      </c>
    </row>
    <row r="268" customFormat="false" ht="12" hidden="false" customHeight="false" outlineLevel="0" collapsed="false">
      <c r="A268" s="30" t="n">
        <v>1266</v>
      </c>
      <c r="B268" s="56" t="s">
        <v>168</v>
      </c>
      <c r="C268" s="63" t="n">
        <v>1</v>
      </c>
      <c r="D268" s="58"/>
      <c r="E268" s="59" t="s">
        <v>42</v>
      </c>
      <c r="F268" s="58" t="n">
        <v>2</v>
      </c>
      <c r="G268" s="60"/>
      <c r="H268" s="61" t="n">
        <v>39658</v>
      </c>
      <c r="I268" s="62" t="s">
        <v>159</v>
      </c>
    </row>
    <row r="269" customFormat="false" ht="12" hidden="false" customHeight="false" outlineLevel="0" collapsed="false">
      <c r="A269" s="30" t="n">
        <v>1267</v>
      </c>
      <c r="B269" s="56" t="s">
        <v>168</v>
      </c>
      <c r="C269" s="63" t="n">
        <v>1</v>
      </c>
      <c r="D269" s="58"/>
      <c r="E269" s="59" t="s">
        <v>42</v>
      </c>
      <c r="F269" s="58" t="n">
        <v>3</v>
      </c>
      <c r="G269" s="60"/>
      <c r="H269" s="61" t="n">
        <v>39658</v>
      </c>
      <c r="I269" s="62" t="s">
        <v>159</v>
      </c>
    </row>
    <row r="270" customFormat="false" ht="12" hidden="false" customHeight="false" outlineLevel="0" collapsed="false">
      <c r="A270" s="30" t="n">
        <v>1268</v>
      </c>
      <c r="B270" s="56" t="s">
        <v>168</v>
      </c>
      <c r="C270" s="63" t="n">
        <v>2</v>
      </c>
      <c r="D270" s="58"/>
      <c r="E270" s="59" t="s">
        <v>78</v>
      </c>
      <c r="F270" s="58" t="n">
        <v>1</v>
      </c>
      <c r="G270" s="60"/>
      <c r="H270" s="61" t="n">
        <v>39658</v>
      </c>
      <c r="I270" s="62" t="s">
        <v>159</v>
      </c>
    </row>
    <row r="271" customFormat="false" ht="12" hidden="false" customHeight="false" outlineLevel="0" collapsed="false">
      <c r="A271" s="30" t="n">
        <v>1269</v>
      </c>
      <c r="B271" s="56" t="s">
        <v>168</v>
      </c>
      <c r="C271" s="63" t="n">
        <v>2</v>
      </c>
      <c r="D271" s="58"/>
      <c r="E271" s="59" t="s">
        <v>78</v>
      </c>
      <c r="F271" s="58" t="n">
        <v>2</v>
      </c>
      <c r="G271" s="60"/>
      <c r="H271" s="61" t="n">
        <v>39658</v>
      </c>
      <c r="I271" s="62" t="s">
        <v>159</v>
      </c>
    </row>
    <row r="272" customFormat="false" ht="12" hidden="false" customHeight="false" outlineLevel="0" collapsed="false">
      <c r="A272" s="30" t="n">
        <v>1270</v>
      </c>
      <c r="B272" s="56" t="s">
        <v>143</v>
      </c>
      <c r="C272" s="63"/>
      <c r="D272" s="58"/>
      <c r="E272" s="59"/>
      <c r="F272" s="58"/>
      <c r="G272" s="60"/>
      <c r="H272" s="61"/>
      <c r="I272" s="62"/>
    </row>
    <row r="273" customFormat="false" ht="12" hidden="false" customHeight="false" outlineLevel="0" collapsed="false">
      <c r="A273" s="30" t="n">
        <v>1271</v>
      </c>
      <c r="B273" s="56" t="s">
        <v>168</v>
      </c>
      <c r="C273" s="63" t="n">
        <v>2</v>
      </c>
      <c r="D273" s="58"/>
      <c r="E273" s="59" t="s">
        <v>78</v>
      </c>
      <c r="F273" s="58" t="n">
        <v>3</v>
      </c>
      <c r="G273" s="60"/>
      <c r="H273" s="61" t="n">
        <v>39658</v>
      </c>
      <c r="I273" s="62" t="s">
        <v>159</v>
      </c>
    </row>
    <row r="274" customFormat="false" ht="12" hidden="false" customHeight="false" outlineLevel="0" collapsed="false">
      <c r="A274" s="30" t="n">
        <v>1272</v>
      </c>
      <c r="B274" s="56" t="s">
        <v>168</v>
      </c>
      <c r="C274" s="63" t="n">
        <v>2</v>
      </c>
      <c r="D274" s="58"/>
      <c r="E274" s="59" t="s">
        <v>95</v>
      </c>
      <c r="F274" s="58" t="n">
        <v>1</v>
      </c>
      <c r="G274" s="60"/>
      <c r="H274" s="61" t="n">
        <v>39658</v>
      </c>
      <c r="I274" s="62" t="s">
        <v>159</v>
      </c>
    </row>
    <row r="275" customFormat="false" ht="12" hidden="false" customHeight="false" outlineLevel="0" collapsed="false">
      <c r="A275" s="30" t="n">
        <v>1273</v>
      </c>
      <c r="B275" s="56" t="s">
        <v>168</v>
      </c>
      <c r="C275" s="63" t="n">
        <v>2</v>
      </c>
      <c r="D275" s="58"/>
      <c r="E275" s="59" t="s">
        <v>95</v>
      </c>
      <c r="F275" s="58" t="n">
        <v>2</v>
      </c>
      <c r="G275" s="60"/>
      <c r="H275" s="61" t="n">
        <v>39658</v>
      </c>
      <c r="I275" s="62" t="s">
        <v>159</v>
      </c>
    </row>
    <row r="276" customFormat="false" ht="12" hidden="false" customHeight="false" outlineLevel="0" collapsed="false">
      <c r="A276" s="30" t="n">
        <v>1274</v>
      </c>
      <c r="B276" s="56" t="s">
        <v>168</v>
      </c>
      <c r="C276" s="63" t="n">
        <v>2</v>
      </c>
      <c r="D276" s="58"/>
      <c r="E276" s="59" t="s">
        <v>95</v>
      </c>
      <c r="F276" s="58" t="n">
        <v>3</v>
      </c>
      <c r="G276" s="60"/>
      <c r="H276" s="61" t="n">
        <v>39658</v>
      </c>
      <c r="I276" s="62" t="s">
        <v>159</v>
      </c>
    </row>
    <row r="277" customFormat="false" ht="12" hidden="false" customHeight="false" outlineLevel="0" collapsed="false">
      <c r="A277" s="30" t="n">
        <v>1275</v>
      </c>
      <c r="B277" s="56" t="s">
        <v>168</v>
      </c>
      <c r="C277" s="63" t="n">
        <v>2</v>
      </c>
      <c r="D277" s="58"/>
      <c r="E277" s="59" t="s">
        <v>42</v>
      </c>
      <c r="F277" s="58" t="n">
        <v>1</v>
      </c>
      <c r="G277" s="60"/>
      <c r="H277" s="61" t="n">
        <v>39658</v>
      </c>
      <c r="I277" s="62" t="s">
        <v>159</v>
      </c>
    </row>
    <row r="278" customFormat="false" ht="12" hidden="false" customHeight="false" outlineLevel="0" collapsed="false">
      <c r="A278" s="30" t="n">
        <v>1276</v>
      </c>
      <c r="B278" s="56" t="s">
        <v>168</v>
      </c>
      <c r="C278" s="63" t="n">
        <v>2</v>
      </c>
      <c r="D278" s="58"/>
      <c r="E278" s="59" t="s">
        <v>42</v>
      </c>
      <c r="F278" s="58" t="n">
        <v>2</v>
      </c>
      <c r="G278" s="60"/>
      <c r="H278" s="61" t="n">
        <v>39658</v>
      </c>
      <c r="I278" s="62" t="s">
        <v>159</v>
      </c>
    </row>
    <row r="279" customFormat="false" ht="12" hidden="false" customHeight="false" outlineLevel="0" collapsed="false">
      <c r="A279" s="30" t="n">
        <v>1277</v>
      </c>
      <c r="B279" s="56" t="s">
        <v>168</v>
      </c>
      <c r="C279" s="63" t="n">
        <v>3</v>
      </c>
      <c r="D279" s="58"/>
      <c r="E279" s="59" t="s">
        <v>78</v>
      </c>
      <c r="F279" s="58" t="n">
        <v>1</v>
      </c>
      <c r="G279" s="60"/>
      <c r="H279" s="61" t="n">
        <v>39658</v>
      </c>
      <c r="I279" s="62" t="s">
        <v>159</v>
      </c>
    </row>
    <row r="280" customFormat="false" ht="12" hidden="false" customHeight="false" outlineLevel="0" collapsed="false">
      <c r="A280" s="30" t="n">
        <v>1278</v>
      </c>
      <c r="B280" s="56" t="s">
        <v>168</v>
      </c>
      <c r="C280" s="63" t="n">
        <v>3</v>
      </c>
      <c r="D280" s="58"/>
      <c r="E280" s="59" t="s">
        <v>78</v>
      </c>
      <c r="F280" s="58" t="n">
        <v>2</v>
      </c>
      <c r="G280" s="60"/>
      <c r="H280" s="61" t="n">
        <v>39658</v>
      </c>
      <c r="I280" s="62" t="s">
        <v>159</v>
      </c>
    </row>
    <row r="281" customFormat="false" ht="12" hidden="false" customHeight="false" outlineLevel="0" collapsed="false">
      <c r="A281" s="30" t="n">
        <v>1279</v>
      </c>
      <c r="B281" s="56" t="s">
        <v>168</v>
      </c>
      <c r="C281" s="63" t="n">
        <v>3</v>
      </c>
      <c r="D281" s="58"/>
      <c r="E281" s="59" t="s">
        <v>78</v>
      </c>
      <c r="F281" s="58" t="n">
        <v>3</v>
      </c>
      <c r="G281" s="60"/>
      <c r="H281" s="61" t="n">
        <v>39658</v>
      </c>
      <c r="I281" s="62" t="s">
        <v>159</v>
      </c>
    </row>
    <row r="282" customFormat="false" ht="12" hidden="false" customHeight="false" outlineLevel="0" collapsed="false">
      <c r="A282" s="30" t="n">
        <v>1280</v>
      </c>
      <c r="B282" s="56" t="s">
        <v>143</v>
      </c>
      <c r="C282" s="63"/>
      <c r="D282" s="58"/>
      <c r="E282" s="59"/>
      <c r="F282" s="58"/>
      <c r="G282" s="60"/>
      <c r="H282" s="61"/>
      <c r="I282" s="62"/>
    </row>
    <row r="283" customFormat="false" ht="12" hidden="false" customHeight="false" outlineLevel="0" collapsed="false">
      <c r="A283" s="30" t="n">
        <v>1281</v>
      </c>
      <c r="B283" s="56" t="s">
        <v>168</v>
      </c>
      <c r="C283" s="63" t="n">
        <v>3</v>
      </c>
      <c r="D283" s="58"/>
      <c r="E283" s="59" t="s">
        <v>95</v>
      </c>
      <c r="F283" s="58" t="n">
        <v>1</v>
      </c>
      <c r="G283" s="60"/>
      <c r="H283" s="61" t="n">
        <v>39658</v>
      </c>
      <c r="I283" s="62" t="s">
        <v>159</v>
      </c>
    </row>
    <row r="284" customFormat="false" ht="12" hidden="false" customHeight="false" outlineLevel="0" collapsed="false">
      <c r="A284" s="30" t="n">
        <v>1282</v>
      </c>
      <c r="B284" s="56" t="s">
        <v>168</v>
      </c>
      <c r="C284" s="63" t="n">
        <v>3</v>
      </c>
      <c r="D284" s="58"/>
      <c r="E284" s="59" t="s">
        <v>95</v>
      </c>
      <c r="F284" s="58" t="n">
        <v>2</v>
      </c>
      <c r="G284" s="60"/>
      <c r="H284" s="61" t="n">
        <v>39658</v>
      </c>
      <c r="I284" s="62" t="s">
        <v>159</v>
      </c>
    </row>
    <row r="285" customFormat="false" ht="12" hidden="false" customHeight="false" outlineLevel="0" collapsed="false">
      <c r="A285" s="30" t="n">
        <v>1283</v>
      </c>
      <c r="B285" s="56" t="s">
        <v>168</v>
      </c>
      <c r="C285" s="63" t="n">
        <v>3</v>
      </c>
      <c r="D285" s="58"/>
      <c r="E285" s="59" t="s">
        <v>95</v>
      </c>
      <c r="F285" s="58" t="n">
        <v>3</v>
      </c>
      <c r="G285" s="60"/>
      <c r="H285" s="61" t="n">
        <v>39658</v>
      </c>
      <c r="I285" s="62" t="s">
        <v>159</v>
      </c>
    </row>
    <row r="286" customFormat="false" ht="12" hidden="false" customHeight="false" outlineLevel="0" collapsed="false">
      <c r="A286" s="30" t="n">
        <v>1284</v>
      </c>
      <c r="B286" s="56" t="s">
        <v>168</v>
      </c>
      <c r="C286" s="63" t="n">
        <v>3</v>
      </c>
      <c r="D286" s="58"/>
      <c r="E286" s="59" t="s">
        <v>42</v>
      </c>
      <c r="F286" s="58" t="n">
        <v>1</v>
      </c>
      <c r="G286" s="60"/>
      <c r="H286" s="61" t="n">
        <v>39658</v>
      </c>
      <c r="I286" s="62" t="s">
        <v>159</v>
      </c>
    </row>
    <row r="287" customFormat="false" ht="12" hidden="false" customHeight="false" outlineLevel="0" collapsed="false">
      <c r="A287" s="30" t="n">
        <v>1285</v>
      </c>
      <c r="B287" s="56" t="s">
        <v>168</v>
      </c>
      <c r="C287" s="63" t="n">
        <v>3</v>
      </c>
      <c r="D287" s="58"/>
      <c r="E287" s="59" t="s">
        <v>42</v>
      </c>
      <c r="F287" s="58" t="n">
        <v>2</v>
      </c>
      <c r="G287" s="60"/>
      <c r="H287" s="61" t="n">
        <v>39658</v>
      </c>
      <c r="I287" s="62" t="s">
        <v>159</v>
      </c>
    </row>
    <row r="288" customFormat="false" ht="12" hidden="false" customHeight="false" outlineLevel="0" collapsed="false">
      <c r="A288" s="30" t="n">
        <v>1286</v>
      </c>
      <c r="B288" s="56" t="s">
        <v>169</v>
      </c>
      <c r="C288" s="63" t="n">
        <v>1</v>
      </c>
      <c r="D288" s="58"/>
      <c r="E288" s="59" t="s">
        <v>78</v>
      </c>
      <c r="F288" s="58" t="n">
        <v>1</v>
      </c>
      <c r="G288" s="60"/>
      <c r="H288" s="61" t="n">
        <v>39657</v>
      </c>
      <c r="I288" s="62" t="s">
        <v>159</v>
      </c>
    </row>
    <row r="289" customFormat="false" ht="12" hidden="false" customHeight="false" outlineLevel="0" collapsed="false">
      <c r="A289" s="30" t="n">
        <v>1287</v>
      </c>
      <c r="B289" s="56" t="s">
        <v>169</v>
      </c>
      <c r="C289" s="63" t="n">
        <v>1</v>
      </c>
      <c r="D289" s="58"/>
      <c r="E289" s="59" t="s">
        <v>78</v>
      </c>
      <c r="F289" s="58" t="n">
        <v>2</v>
      </c>
      <c r="G289" s="60"/>
      <c r="H289" s="61" t="n">
        <v>39657</v>
      </c>
      <c r="I289" s="62" t="s">
        <v>159</v>
      </c>
    </row>
    <row r="290" customFormat="false" ht="12" hidden="false" customHeight="false" outlineLevel="0" collapsed="false">
      <c r="A290" s="30" t="n">
        <v>1288</v>
      </c>
      <c r="B290" s="56" t="s">
        <v>169</v>
      </c>
      <c r="C290" s="63" t="n">
        <v>1</v>
      </c>
      <c r="D290" s="58"/>
      <c r="E290" s="59" t="s">
        <v>78</v>
      </c>
      <c r="F290" s="58" t="n">
        <v>3</v>
      </c>
      <c r="G290" s="60"/>
      <c r="H290" s="61" t="n">
        <v>39657</v>
      </c>
      <c r="I290" s="62" t="s">
        <v>159</v>
      </c>
    </row>
    <row r="291" customFormat="false" ht="12" hidden="false" customHeight="false" outlineLevel="0" collapsed="false">
      <c r="A291" s="30" t="n">
        <v>1289</v>
      </c>
      <c r="B291" s="56" t="s">
        <v>169</v>
      </c>
      <c r="C291" s="63" t="n">
        <v>1</v>
      </c>
      <c r="D291" s="58"/>
      <c r="E291" s="59" t="s">
        <v>95</v>
      </c>
      <c r="F291" s="58" t="n">
        <v>1</v>
      </c>
      <c r="G291" s="60"/>
      <c r="H291" s="61" t="n">
        <v>39657</v>
      </c>
      <c r="I291" s="62" t="s">
        <v>159</v>
      </c>
    </row>
    <row r="292" customFormat="false" ht="12" hidden="false" customHeight="false" outlineLevel="0" collapsed="false">
      <c r="A292" s="30" t="n">
        <v>1290</v>
      </c>
      <c r="B292" s="56" t="s">
        <v>143</v>
      </c>
      <c r="C292" s="63"/>
      <c r="D292" s="58"/>
      <c r="E292" s="59"/>
      <c r="F292" s="58"/>
      <c r="G292" s="60"/>
      <c r="H292" s="61"/>
      <c r="I292" s="62"/>
    </row>
    <row r="293" customFormat="false" ht="12" hidden="false" customHeight="false" outlineLevel="0" collapsed="false">
      <c r="A293" s="30" t="n">
        <v>1291</v>
      </c>
      <c r="B293" s="56" t="s">
        <v>169</v>
      </c>
      <c r="C293" s="63" t="n">
        <v>1</v>
      </c>
      <c r="D293" s="58"/>
      <c r="E293" s="59" t="s">
        <v>89</v>
      </c>
      <c r="F293" s="58" t="n">
        <v>1</v>
      </c>
      <c r="G293" s="60"/>
      <c r="H293" s="61" t="n">
        <v>39657</v>
      </c>
      <c r="I293" s="62" t="s">
        <v>159</v>
      </c>
    </row>
    <row r="294" customFormat="false" ht="12" hidden="false" customHeight="false" outlineLevel="0" collapsed="false">
      <c r="A294" s="30" t="n">
        <v>1292</v>
      </c>
      <c r="B294" s="56" t="s">
        <v>169</v>
      </c>
      <c r="C294" s="63" t="n">
        <v>1</v>
      </c>
      <c r="D294" s="58"/>
      <c r="E294" s="59" t="s">
        <v>89</v>
      </c>
      <c r="F294" s="58" t="n">
        <v>2</v>
      </c>
      <c r="G294" s="60"/>
      <c r="H294" s="61" t="n">
        <v>39657</v>
      </c>
      <c r="I294" s="62" t="s">
        <v>159</v>
      </c>
    </row>
    <row r="295" customFormat="false" ht="12" hidden="false" customHeight="false" outlineLevel="0" collapsed="false">
      <c r="A295" s="30" t="n">
        <v>1293</v>
      </c>
      <c r="B295" s="56" t="s">
        <v>169</v>
      </c>
      <c r="C295" s="63" t="n">
        <v>1</v>
      </c>
      <c r="D295" s="58"/>
      <c r="E295" s="59" t="s">
        <v>66</v>
      </c>
      <c r="F295" s="58" t="n">
        <v>1</v>
      </c>
      <c r="G295" s="60"/>
      <c r="H295" s="61" t="n">
        <v>39657</v>
      </c>
      <c r="I295" s="62" t="s">
        <v>159</v>
      </c>
    </row>
    <row r="296" customFormat="false" ht="12" hidden="false" customHeight="false" outlineLevel="0" collapsed="false">
      <c r="A296" s="30" t="n">
        <v>1294</v>
      </c>
      <c r="B296" s="56" t="s">
        <v>169</v>
      </c>
      <c r="C296" s="63" t="n">
        <v>1</v>
      </c>
      <c r="D296" s="58"/>
      <c r="E296" s="59" t="s">
        <v>66</v>
      </c>
      <c r="F296" s="58" t="n">
        <v>2</v>
      </c>
      <c r="G296" s="60"/>
      <c r="H296" s="61" t="n">
        <v>39657</v>
      </c>
      <c r="I296" s="62" t="s">
        <v>159</v>
      </c>
    </row>
    <row r="297" customFormat="false" ht="12" hidden="false" customHeight="false" outlineLevel="0" collapsed="false">
      <c r="A297" s="30" t="n">
        <v>1295</v>
      </c>
      <c r="B297" s="56" t="s">
        <v>169</v>
      </c>
      <c r="C297" s="63" t="n">
        <v>1</v>
      </c>
      <c r="D297" s="58"/>
      <c r="E297" s="59" t="s">
        <v>66</v>
      </c>
      <c r="F297" s="58" t="n">
        <v>3</v>
      </c>
      <c r="G297" s="60"/>
      <c r="H297" s="61" t="n">
        <v>39657</v>
      </c>
      <c r="I297" s="62" t="s">
        <v>159</v>
      </c>
    </row>
    <row r="298" customFormat="false" ht="12" hidden="false" customHeight="false" outlineLevel="0" collapsed="false">
      <c r="A298" s="30" t="n">
        <v>1296</v>
      </c>
      <c r="B298" s="56" t="s">
        <v>169</v>
      </c>
      <c r="C298" s="63" t="n">
        <v>2</v>
      </c>
      <c r="D298" s="58"/>
      <c r="E298" s="59" t="s">
        <v>78</v>
      </c>
      <c r="F298" s="58" t="n">
        <v>1</v>
      </c>
      <c r="G298" s="60"/>
      <c r="H298" s="61" t="n">
        <v>39657</v>
      </c>
      <c r="I298" s="62" t="s">
        <v>159</v>
      </c>
    </row>
    <row r="299" customFormat="false" ht="12" hidden="false" customHeight="false" outlineLevel="0" collapsed="false">
      <c r="A299" s="30" t="n">
        <v>1297</v>
      </c>
      <c r="B299" s="56" t="s">
        <v>169</v>
      </c>
      <c r="C299" s="63" t="n">
        <v>2</v>
      </c>
      <c r="D299" s="58"/>
      <c r="E299" s="59" t="s">
        <v>78</v>
      </c>
      <c r="F299" s="58" t="n">
        <v>2</v>
      </c>
      <c r="G299" s="60"/>
      <c r="H299" s="61" t="n">
        <v>39657</v>
      </c>
      <c r="I299" s="62" t="s">
        <v>159</v>
      </c>
    </row>
    <row r="300" customFormat="false" ht="12" hidden="false" customHeight="false" outlineLevel="0" collapsed="false">
      <c r="A300" s="30" t="n">
        <v>1298</v>
      </c>
      <c r="B300" s="56" t="s">
        <v>169</v>
      </c>
      <c r="C300" s="63" t="n">
        <v>2</v>
      </c>
      <c r="D300" s="58"/>
      <c r="E300" s="59" t="s">
        <v>95</v>
      </c>
      <c r="F300" s="58" t="n">
        <v>1</v>
      </c>
      <c r="G300" s="60"/>
      <c r="H300" s="61" t="n">
        <v>39657</v>
      </c>
      <c r="I300" s="62" t="s">
        <v>159</v>
      </c>
    </row>
    <row r="301" customFormat="false" ht="12" hidden="false" customHeight="false" outlineLevel="0" collapsed="false">
      <c r="A301" s="30" t="n">
        <v>1299</v>
      </c>
      <c r="B301" s="56" t="s">
        <v>169</v>
      </c>
      <c r="C301" s="63" t="n">
        <v>2</v>
      </c>
      <c r="D301" s="58"/>
      <c r="E301" s="59" t="s">
        <v>89</v>
      </c>
      <c r="F301" s="58" t="n">
        <v>1</v>
      </c>
      <c r="G301" s="60"/>
      <c r="H301" s="61" t="n">
        <v>39657</v>
      </c>
      <c r="I301" s="62" t="s">
        <v>159</v>
      </c>
    </row>
    <row r="302" customFormat="false" ht="12" hidden="false" customHeight="false" outlineLevel="0" collapsed="false">
      <c r="A302" s="30" t="n">
        <v>1300</v>
      </c>
      <c r="B302" s="56" t="s">
        <v>143</v>
      </c>
      <c r="C302" s="63"/>
      <c r="D302" s="58"/>
      <c r="E302" s="59"/>
      <c r="F302" s="58"/>
      <c r="G302" s="60"/>
      <c r="H302" s="61"/>
      <c r="I302" s="62"/>
    </row>
    <row r="303" customFormat="false" ht="12" hidden="false" customHeight="false" outlineLevel="0" collapsed="false">
      <c r="A303" s="30" t="n">
        <v>1301</v>
      </c>
      <c r="B303" s="56" t="s">
        <v>169</v>
      </c>
      <c r="C303" s="63" t="n">
        <v>2</v>
      </c>
      <c r="D303" s="58"/>
      <c r="E303" s="59" t="s">
        <v>89</v>
      </c>
      <c r="F303" s="58" t="n">
        <v>2</v>
      </c>
      <c r="G303" s="60"/>
      <c r="H303" s="61" t="n">
        <v>39657</v>
      </c>
      <c r="I303" s="62" t="s">
        <v>159</v>
      </c>
    </row>
    <row r="304" customFormat="false" ht="12" hidden="false" customHeight="false" outlineLevel="0" collapsed="false">
      <c r="A304" s="30" t="n">
        <v>1302</v>
      </c>
      <c r="B304" s="56" t="s">
        <v>169</v>
      </c>
      <c r="C304" s="63" t="n">
        <v>2</v>
      </c>
      <c r="D304" s="58"/>
      <c r="E304" s="59" t="s">
        <v>89</v>
      </c>
      <c r="F304" s="58" t="n">
        <v>3</v>
      </c>
      <c r="G304" s="60"/>
      <c r="H304" s="61" t="n">
        <v>39657</v>
      </c>
      <c r="I304" s="62" t="s">
        <v>159</v>
      </c>
    </row>
    <row r="305" customFormat="false" ht="12" hidden="false" customHeight="false" outlineLevel="0" collapsed="false">
      <c r="A305" s="30" t="n">
        <v>1303</v>
      </c>
      <c r="B305" s="56" t="s">
        <v>169</v>
      </c>
      <c r="C305" s="63" t="n">
        <v>2</v>
      </c>
      <c r="D305" s="58"/>
      <c r="E305" s="59" t="s">
        <v>66</v>
      </c>
      <c r="F305" s="58" t="n">
        <v>1</v>
      </c>
      <c r="G305" s="60"/>
      <c r="H305" s="61" t="n">
        <v>39657</v>
      </c>
      <c r="I305" s="62" t="s">
        <v>159</v>
      </c>
    </row>
    <row r="306" customFormat="false" ht="12" hidden="false" customHeight="false" outlineLevel="0" collapsed="false">
      <c r="A306" s="30" t="n">
        <v>1304</v>
      </c>
      <c r="B306" s="56" t="s">
        <v>169</v>
      </c>
      <c r="C306" s="63" t="n">
        <v>2</v>
      </c>
      <c r="D306" s="58"/>
      <c r="E306" s="59" t="s">
        <v>66</v>
      </c>
      <c r="F306" s="58" t="n">
        <v>2</v>
      </c>
      <c r="G306" s="60"/>
      <c r="H306" s="61" t="n">
        <v>39657</v>
      </c>
      <c r="I306" s="62" t="s">
        <v>159</v>
      </c>
    </row>
    <row r="307" customFormat="false" ht="12" hidden="false" customHeight="false" outlineLevel="0" collapsed="false">
      <c r="A307" s="30" t="n">
        <v>1305</v>
      </c>
      <c r="B307" s="56" t="s">
        <v>169</v>
      </c>
      <c r="C307" s="63" t="n">
        <v>2</v>
      </c>
      <c r="D307" s="58"/>
      <c r="E307" s="59" t="s">
        <v>66</v>
      </c>
      <c r="F307" s="58" t="n">
        <v>3</v>
      </c>
      <c r="G307" s="60"/>
      <c r="H307" s="61" t="n">
        <v>39657</v>
      </c>
      <c r="I307" s="62" t="s">
        <v>159</v>
      </c>
    </row>
    <row r="308" customFormat="false" ht="12" hidden="false" customHeight="false" outlineLevel="0" collapsed="false">
      <c r="A308" s="30" t="n">
        <v>1306</v>
      </c>
      <c r="B308" s="56" t="s">
        <v>169</v>
      </c>
      <c r="C308" s="63" t="n">
        <v>3</v>
      </c>
      <c r="D308" s="58"/>
      <c r="E308" s="59" t="s">
        <v>78</v>
      </c>
      <c r="F308" s="58" t="n">
        <v>1</v>
      </c>
      <c r="G308" s="60"/>
      <c r="H308" s="61" t="n">
        <v>39657</v>
      </c>
      <c r="I308" s="62" t="s">
        <v>159</v>
      </c>
    </row>
    <row r="309" customFormat="false" ht="12" hidden="false" customHeight="false" outlineLevel="0" collapsed="false">
      <c r="A309" s="30" t="n">
        <v>1307</v>
      </c>
      <c r="B309" s="56" t="s">
        <v>169</v>
      </c>
      <c r="C309" s="63" t="n">
        <v>3</v>
      </c>
      <c r="D309" s="58"/>
      <c r="E309" s="59" t="s">
        <v>78</v>
      </c>
      <c r="F309" s="58" t="n">
        <v>2</v>
      </c>
      <c r="G309" s="60"/>
      <c r="H309" s="61" t="n">
        <v>39657</v>
      </c>
      <c r="I309" s="62" t="s">
        <v>159</v>
      </c>
    </row>
    <row r="310" customFormat="false" ht="12" hidden="false" customHeight="false" outlineLevel="0" collapsed="false">
      <c r="A310" s="30" t="n">
        <v>1308</v>
      </c>
      <c r="B310" s="56" t="s">
        <v>169</v>
      </c>
      <c r="C310" s="63" t="n">
        <v>3</v>
      </c>
      <c r="D310" s="58"/>
      <c r="E310" s="59" t="s">
        <v>95</v>
      </c>
      <c r="F310" s="58" t="n">
        <v>1</v>
      </c>
      <c r="G310" s="60"/>
      <c r="H310" s="61" t="n">
        <v>39657</v>
      </c>
      <c r="I310" s="62" t="s">
        <v>159</v>
      </c>
    </row>
    <row r="311" customFormat="false" ht="12" hidden="false" customHeight="false" outlineLevel="0" collapsed="false">
      <c r="A311" s="30" t="n">
        <v>1309</v>
      </c>
      <c r="B311" s="56" t="s">
        <v>169</v>
      </c>
      <c r="C311" s="63" t="n">
        <v>3</v>
      </c>
      <c r="D311" s="58"/>
      <c r="E311" s="59" t="s">
        <v>89</v>
      </c>
      <c r="F311" s="58" t="n">
        <v>1</v>
      </c>
      <c r="G311" s="60"/>
      <c r="H311" s="61" t="n">
        <v>39657</v>
      </c>
      <c r="I311" s="62" t="s">
        <v>159</v>
      </c>
    </row>
    <row r="312" customFormat="false" ht="12" hidden="false" customHeight="false" outlineLevel="0" collapsed="false">
      <c r="A312" s="30" t="n">
        <v>1310</v>
      </c>
      <c r="B312" s="56" t="s">
        <v>143</v>
      </c>
      <c r="C312" s="63"/>
      <c r="D312" s="58"/>
      <c r="E312" s="59"/>
      <c r="F312" s="58"/>
      <c r="G312" s="60"/>
      <c r="H312" s="61"/>
      <c r="I312" s="62"/>
    </row>
    <row r="313" customFormat="false" ht="12" hidden="false" customHeight="false" outlineLevel="0" collapsed="false">
      <c r="A313" s="30" t="n">
        <v>1311</v>
      </c>
      <c r="B313" s="56" t="s">
        <v>169</v>
      </c>
      <c r="C313" s="63" t="n">
        <v>3</v>
      </c>
      <c r="D313" s="58"/>
      <c r="E313" s="59" t="s">
        <v>89</v>
      </c>
      <c r="F313" s="58" t="n">
        <v>2</v>
      </c>
      <c r="G313" s="60"/>
      <c r="H313" s="61" t="n">
        <v>39657</v>
      </c>
      <c r="I313" s="62" t="s">
        <v>159</v>
      </c>
    </row>
    <row r="314" customFormat="false" ht="12" hidden="false" customHeight="false" outlineLevel="0" collapsed="false">
      <c r="A314" s="30" t="n">
        <v>1312</v>
      </c>
      <c r="B314" s="56" t="s">
        <v>169</v>
      </c>
      <c r="C314" s="63" t="n">
        <v>3</v>
      </c>
      <c r="D314" s="58"/>
      <c r="E314" s="59" t="s">
        <v>89</v>
      </c>
      <c r="F314" s="58" t="n">
        <v>3</v>
      </c>
      <c r="G314" s="60"/>
      <c r="H314" s="61" t="n">
        <v>39657</v>
      </c>
      <c r="I314" s="62" t="s">
        <v>159</v>
      </c>
    </row>
    <row r="315" customFormat="false" ht="12" hidden="false" customHeight="false" outlineLevel="0" collapsed="false">
      <c r="A315" s="30" t="n">
        <v>1313</v>
      </c>
      <c r="B315" s="64" t="s">
        <v>169</v>
      </c>
      <c r="C315" s="65" t="n">
        <v>3</v>
      </c>
      <c r="D315" s="66"/>
      <c r="E315" s="66" t="s">
        <v>66</v>
      </c>
      <c r="F315" s="66" t="n">
        <v>1</v>
      </c>
      <c r="G315" s="60"/>
      <c r="H315" s="61" t="n">
        <v>39657</v>
      </c>
      <c r="I315" s="62" t="s">
        <v>159</v>
      </c>
    </row>
    <row r="316" customFormat="false" ht="12" hidden="false" customHeight="false" outlineLevel="0" collapsed="false">
      <c r="A316" s="30" t="n">
        <v>1314</v>
      </c>
      <c r="B316" s="64" t="s">
        <v>169</v>
      </c>
      <c r="C316" s="65" t="n">
        <v>3</v>
      </c>
      <c r="D316" s="66"/>
      <c r="E316" s="66" t="s">
        <v>66</v>
      </c>
      <c r="F316" s="66" t="n">
        <v>2</v>
      </c>
      <c r="G316" s="60"/>
      <c r="H316" s="61" t="n">
        <v>39657</v>
      </c>
      <c r="I316" s="62" t="s">
        <v>159</v>
      </c>
    </row>
    <row r="317" customFormat="false" ht="12" hidden="false" customHeight="false" outlineLevel="0" collapsed="false">
      <c r="A317" s="30" t="n">
        <v>1315</v>
      </c>
      <c r="B317" s="64" t="s">
        <v>169</v>
      </c>
      <c r="C317" s="65" t="n">
        <v>3</v>
      </c>
      <c r="D317" s="66"/>
      <c r="E317" s="66" t="s">
        <v>66</v>
      </c>
      <c r="F317" s="66" t="n">
        <v>3</v>
      </c>
      <c r="G317" s="60"/>
      <c r="H317" s="61" t="n">
        <v>39657</v>
      </c>
      <c r="I317" s="62"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5T15:31:37Z</dcterms:created>
  <dc:creator>W.F. O'Neill</dc:creator>
  <dc:description/>
  <dc:language>en-US</dc:language>
  <cp:lastModifiedBy>R. Quinn Thomas</cp:lastModifiedBy>
  <cp:lastPrinted>2008-08-29T17:13:03Z</cp:lastPrinted>
  <dcterms:modified xsi:type="dcterms:W3CDTF">2008-12-01T14:37:32Z</dcterms:modified>
  <cp:revision>0</cp:revision>
  <dc:subject/>
  <dc:title/>
</cp:coreProperties>
</file>