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Notes" sheetId="1" state="visible" r:id="rId2"/>
    <sheet name="RUTH_060209" sheetId="2" state="visible" r:id="rId3"/>
    <sheet name="raw" sheetId="3" state="visible" r:id="rId4"/>
    <sheet name="pivot" sheetId="4" state="visible" r:id="rId5"/>
    <sheet name="ICP QCs" sheetId="5" state="visible" r:id="rId6"/>
    <sheet name="blank and old tissue standards" sheetId="6" state="visible" r:id="rId7"/>
    <sheet name="Digestion Standard" sheetId="7" state="visible" r:id="rId8"/>
    <sheet name="Weights" sheetId="8" state="visible" r:id="rId9"/>
    <sheet name="calcs" sheetId="9" state="visible" r:id="rId10"/>
    <sheet name="Data" sheetId="10" state="visible" r:id="rId11"/>
  </sheets>
  <calcPr iterateCount="100" refMode="A1" iterate="false" iterateDelta="0.001"/>
  <pivotCaches>
    <pivotCache cacheId="1" r:id="rId13"/>
    <pivotCache cacheId="2"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4044" uniqueCount="156">
  <si>
    <t xml:space="preserve">Corrie created this workbook on 6/6/09</t>
  </si>
  <si>
    <t xml:space="preserve">For this data I used wavelengths: </t>
  </si>
  <si>
    <t xml:space="preserve">Ca 315</t>
  </si>
  <si>
    <t xml:space="preserve">K 766</t>
  </si>
  <si>
    <t xml:space="preserve">Mg 285</t>
  </si>
  <si>
    <t xml:space="preserve">Mn 259</t>
  </si>
  <si>
    <t xml:space="preserve">Na 330</t>
  </si>
  <si>
    <t xml:space="preserve">P 214</t>
  </si>
  <si>
    <t xml:space="preserve">Sr 421</t>
  </si>
  <si>
    <t xml:space="preserve">It contains some of Farrah's outliers as well as fresh litter from Bear Brook.</t>
  </si>
  <si>
    <t xml:space="preserve">Most up to date data is in last tab called "data"</t>
  </si>
  <si>
    <t xml:space="preserve">Sample ID</t>
  </si>
  <si>
    <t xml:space="preserve">Analyte Name</t>
  </si>
  <si>
    <t xml:space="preserve">Conc (Samp)</t>
  </si>
  <si>
    <t xml:space="preserve">SD (Calib)</t>
  </si>
  <si>
    <t xml:space="preserve">Calib Units</t>
  </si>
  <si>
    <t xml:space="preserve">RSD (Conc)</t>
  </si>
  <si>
    <t xml:space="preserve">Int (Corr)</t>
  </si>
  <si>
    <t xml:space="preserve">Calib Blank 1</t>
  </si>
  <si>
    <t xml:space="preserve">Ca 317.933</t>
  </si>
  <si>
    <t xml:space="preserve"> </t>
  </si>
  <si>
    <t xml:space="preserve">mg/L</t>
  </si>
  <si>
    <t xml:space="preserve">Ca 315.887</t>
  </si>
  <si>
    <t xml:space="preserve">K 766.490</t>
  </si>
  <si>
    <t xml:space="preserve">Mg 279.077</t>
  </si>
  <si>
    <t xml:space="preserve">Mg 285.213</t>
  </si>
  <si>
    <t xml:space="preserve">Mn 257.610</t>
  </si>
  <si>
    <t xml:space="preserve">Mn 259.372</t>
  </si>
  <si>
    <t xml:space="preserve">Na 589.592</t>
  </si>
  <si>
    <t xml:space="preserve">Na 330.237</t>
  </si>
  <si>
    <t xml:space="preserve">P 214.914</t>
  </si>
  <si>
    <t xml:space="preserve">P 213.617</t>
  </si>
  <si>
    <t xml:space="preserve">Sr 407.771</t>
  </si>
  <si>
    <t xml:space="preserve">Sr 421.552</t>
  </si>
  <si>
    <t xml:space="preserve">Standard 2</t>
  </si>
  <si>
    <t xml:space="preserve">Standard 4</t>
  </si>
  <si>
    <t xml:space="preserve">QC</t>
  </si>
  <si>
    <t xml:space="preserve">SRM2</t>
  </si>
  <si>
    <t xml:space="preserve">SRM4</t>
  </si>
  <si>
    <t xml:space="preserve">C8 105SM</t>
  </si>
  <si>
    <t xml:space="preserve">C6 37BE BARK</t>
  </si>
  <si>
    <t xml:space="preserve">SRM 1515</t>
  </si>
  <si>
    <t xml:space="preserve">C4 56 BE BARK</t>
  </si>
  <si>
    <t xml:space="preserve">C1 26 WB BARK</t>
  </si>
  <si>
    <t xml:space="preserve">C4 46 BE BRANCHES</t>
  </si>
  <si>
    <t xml:space="preserve">C4 49 PC BARK</t>
  </si>
  <si>
    <t xml:space="preserve">C9 SM 78 DARK WOOD</t>
  </si>
  <si>
    <t xml:space="preserve">C9 SM 78 DARK WOOD2</t>
  </si>
  <si>
    <t xml:space="preserve">C9 SM 78  LIGHT WOOD1</t>
  </si>
  <si>
    <t xml:space="preserve">BLANK</t>
  </si>
  <si>
    <t xml:space="preserve">C6 6 RM BRANCH</t>
  </si>
  <si>
    <t xml:space="preserve">C6 159 SM BRANCHES</t>
  </si>
  <si>
    <t xml:space="preserve">C2 155 SM BARK</t>
  </si>
  <si>
    <t xml:space="preserve">C4 47 YB WOOD</t>
  </si>
  <si>
    <t xml:space="preserve">C8 SM 105 WOOD2</t>
  </si>
  <si>
    <t xml:space="preserve">BEAR BROOK FRESH LITTER 3</t>
  </si>
  <si>
    <t xml:space="preserve">BEAR BROOK FRESH LITTER 9</t>
  </si>
  <si>
    <t xml:space="preserve">BEAR BROOK FRESH LITTER 1</t>
  </si>
  <si>
    <t xml:space="preserve">BEAR BROOK FRESH LITTER 2</t>
  </si>
  <si>
    <t xml:space="preserve">BEAR BROOK FRESH LITTER11</t>
  </si>
  <si>
    <t xml:space="preserve">BEAR BROOK FRESH LITTER13</t>
  </si>
  <si>
    <t xml:space="preserve">BEAR BROOK FRESH LITTER 8</t>
  </si>
  <si>
    <t xml:space="preserve">BEAR BROOK FRESH LITTER18</t>
  </si>
  <si>
    <t xml:space="preserve">BEAR BROOK FRESH LITTER 4</t>
  </si>
  <si>
    <t xml:space="preserve">BEAR BROOK FRESH LITTER 6</t>
  </si>
  <si>
    <t xml:space="preserve">QC1</t>
  </si>
  <si>
    <t xml:space="preserve">QC2</t>
  </si>
  <si>
    <t xml:space="preserve">QC3</t>
  </si>
  <si>
    <t xml:space="preserve">QC4</t>
  </si>
  <si>
    <t xml:space="preserve">QC5</t>
  </si>
  <si>
    <t xml:space="preserve">Sum of Conc (Samp)</t>
  </si>
  <si>
    <t xml:space="preserve">Expected Value</t>
  </si>
  <si>
    <t xml:space="preserve">QC Recovery %s</t>
  </si>
  <si>
    <t xml:space="preserve">QC 1 Recovery</t>
  </si>
  <si>
    <t xml:space="preserve">QC 2 Recovery</t>
  </si>
  <si>
    <t xml:space="preserve">QC 3 Recovery</t>
  </si>
  <si>
    <t xml:space="preserve">QC 4 Recovery</t>
  </si>
  <si>
    <t xml:space="preserve">QC 5 Recovery</t>
  </si>
  <si>
    <t xml:space="preserve">avg</t>
  </si>
  <si>
    <t xml:space="preserve">Use Wavelength:</t>
  </si>
  <si>
    <t xml:space="preserve">I thought these were calibration, but they're not…</t>
  </si>
  <si>
    <t xml:space="preserve">Intensity</t>
  </si>
  <si>
    <t xml:space="preserve">Average of Conc (Samp)</t>
  </si>
  <si>
    <t xml:space="preserve">Column Labels</t>
  </si>
  <si>
    <t xml:space="preserve">Row Labels</t>
  </si>
  <si>
    <t xml:space="preserve">Sample Weight (g)</t>
  </si>
  <si>
    <t xml:space="preserve">Dilution (2)</t>
  </si>
  <si>
    <t xml:space="preserve">Weight (g)</t>
  </si>
  <si>
    <t xml:space="preserve">Dilution 1</t>
  </si>
  <si>
    <t xml:space="preserve">SRM 2</t>
  </si>
  <si>
    <t xml:space="preserve">SRM 4</t>
  </si>
  <si>
    <t xml:space="preserve">Ca (mg/g)</t>
  </si>
  <si>
    <t xml:space="preserve">K (mg/g)</t>
  </si>
  <si>
    <t xml:space="preserve">Mg (mg/g)</t>
  </si>
  <si>
    <t xml:space="preserve">Mn (mg/g)</t>
  </si>
  <si>
    <t xml:space="preserve">Na (mg/g)</t>
  </si>
  <si>
    <t xml:space="preserve">P (mg/g)</t>
  </si>
  <si>
    <t xml:space="preserve">Sr (mg/g)</t>
  </si>
  <si>
    <t xml:space="preserve">Certified SRM Concentrations</t>
  </si>
  <si>
    <t xml:space="preserve">Standard Recover %</t>
  </si>
  <si>
    <t xml:space="preserve">Ca</t>
  </si>
  <si>
    <t xml:space="preserve">K</t>
  </si>
  <si>
    <t xml:space="preserve">Mg</t>
  </si>
  <si>
    <t xml:space="preserve">Mn</t>
  </si>
  <si>
    <t xml:space="preserve">Na</t>
  </si>
  <si>
    <t xml:space="preserve">P</t>
  </si>
  <si>
    <t xml:space="preserve">Sr</t>
  </si>
  <si>
    <t xml:space="preserve">run on 4/23</t>
  </si>
  <si>
    <t xml:space="preserve">this run</t>
  </si>
  <si>
    <t xml:space="preserve">% diff</t>
  </si>
  <si>
    <t xml:space="preserve">Dilution</t>
  </si>
  <si>
    <t xml:space="preserve">Digestion Only Weight (g)</t>
  </si>
  <si>
    <t xml:space="preserve">C6 159 SM Branches</t>
  </si>
  <si>
    <t xml:space="preserve">C6 37 BE Bark</t>
  </si>
  <si>
    <t xml:space="preserve">C6 6 RM Branches</t>
  </si>
  <si>
    <t xml:space="preserve">C4 56 BE Bark</t>
  </si>
  <si>
    <t xml:space="preserve">C2 155 SM Bark</t>
  </si>
  <si>
    <t xml:space="preserve">C4 47 YB Wood</t>
  </si>
  <si>
    <t xml:space="preserve">C8 113 Ash Bark</t>
  </si>
  <si>
    <t xml:space="preserve">C4 46 BE Branches</t>
  </si>
  <si>
    <t xml:space="preserve">C1 26 WB Bark</t>
  </si>
  <si>
    <t xml:space="preserve">C4 49 PC Bark</t>
  </si>
  <si>
    <t xml:space="preserve">C8 105 SM Wood 1, 2, &amp; 3</t>
  </si>
  <si>
    <t xml:space="preserve">C9 78 SM LW Wood 1</t>
  </si>
  <si>
    <t xml:space="preserve">C9 78 SM DW Wood 2</t>
  </si>
  <si>
    <t xml:space="preserve">C8 105 SM Wood 2 &amp; 3</t>
  </si>
  <si>
    <t xml:space="preserve">C2 31 PC Leaves</t>
  </si>
  <si>
    <t xml:space="preserve">C4 158 SM Leaves</t>
  </si>
  <si>
    <t xml:space="preserve">C9 66 BE Leaves</t>
  </si>
  <si>
    <t xml:space="preserve">Bear Brook Fresh Litter 1</t>
  </si>
  <si>
    <t xml:space="preserve">Bear Brook Fresh Litter 2</t>
  </si>
  <si>
    <t xml:space="preserve">Bear Brook Fresh Litter 3</t>
  </si>
  <si>
    <t xml:space="preserve">Bear Brook Fresh Litter 4</t>
  </si>
  <si>
    <t xml:space="preserve">Bear Brook Fresh Litter 5</t>
  </si>
  <si>
    <t xml:space="preserve">Bear Brook Fresh Litter 6</t>
  </si>
  <si>
    <t xml:space="preserve">Bear Brook Fresh Litter 7</t>
  </si>
  <si>
    <t xml:space="preserve">Bear Brook Fresh Litter 8</t>
  </si>
  <si>
    <t xml:space="preserve">Bear Brook Fresh Litter 9</t>
  </si>
  <si>
    <t xml:space="preserve">Bear Brook Fresh Litter 10</t>
  </si>
  <si>
    <t xml:space="preserve">Bear Brook Fresh Litter 11</t>
  </si>
  <si>
    <t xml:space="preserve">Bear Brook Fresh Litter 12</t>
  </si>
  <si>
    <t xml:space="preserve">Bear Brook Fresh Litter 13</t>
  </si>
  <si>
    <t xml:space="preserve">Bear Brook Fresh Litter 14</t>
  </si>
  <si>
    <t xml:space="preserve">Bear Brook Fresh Litter 15</t>
  </si>
  <si>
    <t xml:space="preserve">Bear Brook Fresh Litter 16</t>
  </si>
  <si>
    <t xml:space="preserve">Bear Brook Fresh Litter 17</t>
  </si>
  <si>
    <t xml:space="preserve">Bear Brook Fresh Litter 17 dup</t>
  </si>
  <si>
    <t xml:space="preserve">Bear Brook Fresh Litter 18</t>
  </si>
  <si>
    <t xml:space="preserve">Bear Brook Fresh Litter 20</t>
  </si>
  <si>
    <t xml:space="preserve">Bear Brook Fresh Litter 21</t>
  </si>
  <si>
    <t xml:space="preserve">Digestion Blank</t>
  </si>
  <si>
    <t xml:space="preserve">Standard Reference Material</t>
  </si>
  <si>
    <t xml:space="preserve">Dilution Weight (g)</t>
  </si>
  <si>
    <t xml:space="preserve">Dilution (L)</t>
  </si>
  <si>
    <t xml:space="preserve">C6 37 BE BARK</t>
  </si>
  <si>
    <t xml:space="preserve">C8 105 SM</t>
  </si>
</sst>
</file>

<file path=xl/styles.xml><?xml version="1.0" encoding="utf-8"?>
<styleSheet xmlns="http://schemas.openxmlformats.org/spreadsheetml/2006/main">
  <numFmts count="4">
    <numFmt numFmtId="164" formatCode="General"/>
    <numFmt numFmtId="165" formatCode="0.00E+00"/>
    <numFmt numFmtId="166" formatCode="0%"/>
    <numFmt numFmtId="167" formatCode="[$-409]m/d/yyyy"/>
  </numFmts>
  <fonts count="2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sz val="10"/>
      <color rgb="FF000000"/>
      <name val="Calibri"/>
      <family val="2"/>
    </font>
    <font>
      <b val="true"/>
      <sz val="11"/>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0066CC"/>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0" fillId="24" borderId="0" xfId="19" applyFont="true" applyBorder="true" applyAlignment="true" applyProtection="true">
      <alignment horizontal="general" vertical="bottom" textRotation="0" wrapText="false" indent="0" shrinkToFit="false"/>
      <protection locked="true" hidden="false"/>
    </xf>
    <xf numFmtId="166" fontId="20" fillId="0" borderId="0" xfId="19"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11" borderId="0" xfId="19" applyFont="true" applyBorder="true" applyAlignment="true" applyProtection="true">
      <alignment horizontal="general" vertical="bottom" textRotation="0" wrapText="false" indent="0" shrinkToFit="false"/>
      <protection locked="true" hidden="false"/>
    </xf>
    <xf numFmtId="166" fontId="0" fillId="24" borderId="0" xfId="19" applyFont="true" applyBorder="true" applyAlignment="true" applyProtection="true">
      <alignment horizontal="general" vertical="bottom" textRotation="0" wrapText="false" indent="0" shrinkToFit="false"/>
      <protection locked="true" hidden="false"/>
    </xf>
    <xf numFmtId="166" fontId="0" fillId="11" borderId="0" xfId="19" applyFont="true" applyBorder="true" applyAlignment="true" applyProtection="true">
      <alignment horizontal="general" vertical="bottom" textRotation="0" wrapText="false" indent="0" shrinkToFit="false"/>
      <protection locked="true" hidden="false"/>
    </xf>
    <xf numFmtId="166" fontId="0" fillId="17"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Relationship Id="rId14"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888374961455"/>
          <c:y val="0.136020151133501"/>
          <c:w val="0.888374961455443"/>
          <c:h val="0.791491743632802"/>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ICP QCs'!$C$22:$C$24</c:f>
              <c:numCache>
                <c:formatCode>General</c:formatCode>
                <c:ptCount val="3"/>
                <c:pt idx="0">
                  <c:v>-83.99393761</c:v>
                </c:pt>
                <c:pt idx="1">
                  <c:v>522147.3211</c:v>
                </c:pt>
                <c:pt idx="2">
                  <c:v>514568.8271</c:v>
                </c:pt>
              </c:numCache>
            </c:numRef>
          </c:yVal>
          <c:smooth val="0"/>
        </c:ser>
        <c:axId val="82311158"/>
        <c:axId val="6459723"/>
      </c:scatterChart>
      <c:valAx>
        <c:axId val="823111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9723"/>
        <c:crossesAt val="0"/>
        <c:crossBetween val="midCat"/>
      </c:valAx>
      <c:valAx>
        <c:axId val="64597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1115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840</xdr:colOff>
      <xdr:row>18</xdr:row>
      <xdr:rowOff>85680</xdr:rowOff>
    </xdr:from>
    <xdr:to>
      <xdr:col>9</xdr:col>
      <xdr:colOff>615240</xdr:colOff>
      <xdr:row>25</xdr:row>
      <xdr:rowOff>95400</xdr:rowOff>
    </xdr:to>
    <xdr:sp>
      <xdr:nvSpPr>
        <xdr:cNvPr id="0" name="TextBox 1"/>
        <xdr:cNvSpPr/>
      </xdr:nvSpPr>
      <xdr:spPr>
        <a:xfrm>
          <a:off x="3101400" y="3352680"/>
          <a:ext cx="3686760" cy="1276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or some reason the concentration did not come up in the output  for Mn for QC1, but we have the intensity. When we get intensities for  calibration curve we can calculate the concentration. We can already see that we probably want to use 259 as the Mn wavelength, so that means all we need to do is check that the QC was within 5 % of its expected value.</a:t>
          </a:r>
          <a:endParaRPr b="0" lang="en-US" sz="1100" spc="-1" strike="noStrike">
            <a:latin typeface="Times New Roman"/>
          </a:endParaRPr>
        </a:p>
      </xdr:txBody>
    </xdr:sp>
    <xdr:clientData/>
  </xdr:twoCellAnchor>
  <xdr:twoCellAnchor editAs="oneCell">
    <xdr:from>
      <xdr:col>10</xdr:col>
      <xdr:colOff>122760</xdr:colOff>
      <xdr:row>18</xdr:row>
      <xdr:rowOff>76320</xdr:rowOff>
    </xdr:from>
    <xdr:to>
      <xdr:col>13</xdr:col>
      <xdr:colOff>561960</xdr:colOff>
      <xdr:row>25</xdr:row>
      <xdr:rowOff>95400</xdr:rowOff>
    </xdr:to>
    <xdr:graphicFrame>
      <xdr:nvGraphicFramePr>
        <xdr:cNvPr id="1" name="Chart 3"/>
        <xdr:cNvGraphicFramePr/>
      </xdr:nvGraphicFramePr>
      <xdr:xfrm>
        <a:off x="6927480" y="3343320"/>
        <a:ext cx="2334600" cy="12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3560</xdr:colOff>
      <xdr:row>30</xdr:row>
      <xdr:rowOff>28440</xdr:rowOff>
    </xdr:from>
    <xdr:to>
      <xdr:col>16</xdr:col>
      <xdr:colOff>775800</xdr:colOff>
      <xdr:row>33</xdr:row>
      <xdr:rowOff>142920</xdr:rowOff>
    </xdr:to>
    <xdr:sp>
      <xdr:nvSpPr>
        <xdr:cNvPr id="2" name="TextBox 2"/>
        <xdr:cNvSpPr/>
      </xdr:nvSpPr>
      <xdr:spPr>
        <a:xfrm>
          <a:off x="5647320" y="5476680"/>
          <a:ext cx="8021520" cy="6573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elow-</a:t>
          </a:r>
          <a:endParaRPr b="0" lang="en-US" sz="1100" spc="-1" strike="noStrike">
            <a:latin typeface="Times New Roman"/>
          </a:endParaRPr>
        </a:p>
        <a:p>
          <a:r>
            <a:rPr b="0" lang="en-US" sz="1100" spc="-1" strike="noStrike">
              <a:solidFill>
                <a:srgbClr val="000000"/>
              </a:solidFill>
              <a:latin typeface="Calibri"/>
            </a:rPr>
            <a:t>Compares tissue standards digested on 4/8 and run on the ICP on 4/23 and rerun on ICP on 6/2/09 (this time) - this shows that our consistency is good, except for Mn and Na.</a:t>
          </a:r>
          <a:endParaRPr b="0" lang="en-US" sz="1100" spc="-1" strike="noStrike">
            <a:latin typeface="Times New Roman"/>
          </a:endParaRPr>
        </a:p>
      </xdr:txBody>
    </xdr:sp>
    <xdr:clientData/>
  </xdr:twoCellAnchor>
  <xdr:twoCellAnchor editAs="oneCell">
    <xdr:from>
      <xdr:col>8</xdr:col>
      <xdr:colOff>334080</xdr:colOff>
      <xdr:row>18</xdr:row>
      <xdr:rowOff>38160</xdr:rowOff>
    </xdr:from>
    <xdr:to>
      <xdr:col>16</xdr:col>
      <xdr:colOff>617400</xdr:colOff>
      <xdr:row>21</xdr:row>
      <xdr:rowOff>152640</xdr:rowOff>
    </xdr:to>
    <xdr:sp>
      <xdr:nvSpPr>
        <xdr:cNvPr id="3" name="TextBox 3"/>
        <xdr:cNvSpPr/>
      </xdr:nvSpPr>
      <xdr:spPr>
        <a:xfrm>
          <a:off x="5487840" y="3314880"/>
          <a:ext cx="8022600" cy="6573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Below-</a:t>
          </a:r>
          <a:endParaRPr b="0" lang="en-US" sz="1100" spc="-1" strike="noStrike">
            <a:latin typeface="Times New Roman"/>
          </a:endParaRPr>
        </a:p>
        <a:p>
          <a:r>
            <a:rPr b="0" lang="en-US" sz="1100" spc="-1" strike="noStrike">
              <a:solidFill>
                <a:srgbClr val="000000"/>
              </a:solidFill>
              <a:latin typeface="Calibri"/>
            </a:rPr>
            <a:t>Tissue standards  that were  digested on 4/8 and run on ICP on 4/23 and then rerun this time. Below compares these samples to certified values . This shows that our recovery is not ood for Mn and Na, low for Sr and high for Mg.</a:t>
          </a:r>
          <a:endParaRPr b="0" lang="en-US" sz="1100" spc="-1" strike="noStrike">
            <a:latin typeface="Times New Roman"/>
          </a:endParaRPr>
        </a:p>
      </xdr:txBody>
    </xdr:sp>
    <xdr:clientData/>
  </xdr:twoCellAnchor>
  <xdr:twoCellAnchor editAs="oneCell">
    <xdr:from>
      <xdr:col>8</xdr:col>
      <xdr:colOff>141480</xdr:colOff>
      <xdr:row>9</xdr:row>
      <xdr:rowOff>85680</xdr:rowOff>
    </xdr:from>
    <xdr:to>
      <xdr:col>17</xdr:col>
      <xdr:colOff>493560</xdr:colOff>
      <xdr:row>14</xdr:row>
      <xdr:rowOff>19080</xdr:rowOff>
    </xdr:to>
    <xdr:sp>
      <xdr:nvSpPr>
        <xdr:cNvPr id="4" name="TextBox 4"/>
        <xdr:cNvSpPr/>
      </xdr:nvSpPr>
      <xdr:spPr>
        <a:xfrm>
          <a:off x="5295240" y="1733400"/>
          <a:ext cx="8936640" cy="83844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Data from 4/4/09 for the 2 mL used up when the samples not shaken.</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46" createdVersion="3">
  <cacheSource type="worksheet">
    <worksheetSource ref="A1:G547" sheet="raw"/>
  </cacheSource>
  <cacheFields count="7">
    <cacheField name="Sample ID" numFmtId="0">
      <sharedItems count="36">
        <s v="BEAR BROOK FRESH LITTER 1"/>
        <s v="BEAR BROOK FRESH LITTER 2"/>
        <s v="BEAR BROOK FRESH LITTER 3"/>
        <s v="BEAR BROOK FRESH LITTER 4"/>
        <s v="BEAR BROOK FRESH LITTER 6"/>
        <s v="BEAR BROOK FRESH LITTER 8"/>
        <s v="BEAR BROOK FRESH LITTER 9"/>
        <s v="BEAR BROOK FRESH LITTER11"/>
        <s v="BEAR BROOK FRESH LITTER13"/>
        <s v="BEAR BROOK FRESH LITTER18"/>
        <s v="BLANK"/>
        <s v="C1 26 WB BARK"/>
        <s v="C2 155 SM BARK"/>
        <s v="C4 46 BE BRANCHES"/>
        <s v="C4 47 YB WOOD"/>
        <s v="C4 49 PC BARK"/>
        <s v="C4 56 BE BARK"/>
        <s v="C6 159 SM BRANCHES"/>
        <s v="C6 37BE BARK"/>
        <s v="C6 6 RM BRANCH"/>
        <s v="C8 105SM"/>
        <s v="C8 SM 105 WOOD2"/>
        <s v="C9 SM 78  LIGHT WOOD1"/>
        <s v="C9 SM 78 DARK WOOD"/>
        <s v="C9 SM 78 DARK WOOD2"/>
        <s v="Calib Blank 1"/>
        <s v="QC1"/>
        <s v="QC2"/>
        <s v="QC3"/>
        <s v="QC4"/>
        <s v="QC5"/>
        <s v="SRM 1515"/>
        <s v="SRM2"/>
        <s v="SRM4"/>
        <s v="Standard 2"/>
        <s v="Standard 4"/>
      </sharedItems>
    </cacheField>
    <cacheField name="Analyte Name" numFmtId="0">
      <sharedItems count="13">
        <s v="Ca 315.887"/>
        <s v="Ca 317.933"/>
        <s v="K 766.490"/>
        <s v="Mg 279.077"/>
        <s v="Mg 285.213"/>
        <s v="Mn 257.610"/>
        <s v="Mn 259.372"/>
        <s v="Na 330.237"/>
        <s v="Na 589.592"/>
        <s v="P 213.617"/>
        <s v="P 214.914"/>
        <s v="Sr 407.771"/>
        <s v="Sr 421.552"/>
      </sharedItems>
    </cacheField>
    <cacheField name="Conc (Samp)" numFmtId="0">
      <sharedItems containsMixedTypes="1" containsNumber="1" minValue="-0.7396085856" maxValue="311.7941505" count="493">
        <n v="-0.7396085856"/>
        <n v="-0.590915709"/>
        <n v="-0.4875851763"/>
        <n v="-0.3061057786"/>
        <n v="-0.2366550759"/>
        <n v="-0.09050416219"/>
        <n v="-0.07524616563"/>
        <n v="-0.007478504566"/>
        <n v="8.80582275E-005"/>
        <n v="0.0001338518391"/>
        <n v="0.0001386853816"/>
        <n v="0.0001831129753"/>
        <n v="0.00105288269"/>
        <n v="0.003077459245"/>
        <n v="0.004887524619"/>
        <n v="0.005561516546"/>
        <n v="0.005736677152"/>
        <n v="0.006054888357"/>
        <n v="0.0131755072"/>
        <n v="0.01549244183"/>
        <n v="0.01653495601"/>
        <n v="0.02266573918"/>
        <n v="0.02358659822"/>
        <n v="0.02410509371"/>
        <n v="0.02461192662"/>
        <n v="0.02489997024"/>
        <n v="0.02713996389"/>
        <n v="0.02842152709"/>
        <n v="0.02962340533"/>
        <n v="0.03410325752"/>
        <n v="0.03504227192"/>
        <n v="0.04053931486"/>
        <n v="0.04212979715"/>
        <n v="0.04543033556"/>
        <n v="0.05042803158"/>
        <n v="0.05371019467"/>
        <n v="0.0553819181"/>
        <n v="0.05592985492"/>
        <n v="0.05740341295"/>
        <n v="0.05775812642"/>
        <n v="0.05858948987"/>
        <n v="0.06030933428"/>
        <n v="0.06524955285"/>
        <n v="0.06853190817"/>
        <n v="0.06894738977"/>
        <n v="0.07472217897"/>
        <n v="0.07571714772"/>
        <n v="0.07885899426"/>
        <n v="0.08487339731"/>
        <n v="0.1021255106"/>
        <n v="0.10826512"/>
        <n v="0.1107656986"/>
        <n v="0.1127197761"/>
        <n v="0.1132409421"/>
        <n v="0.1132925831"/>
        <n v="0.1136474213"/>
        <n v="0.1148099292"/>
        <n v="0.115375015"/>
        <n v="0.1166715559"/>
        <n v="0.1174421993"/>
        <n v="0.1176338272"/>
        <n v="0.1198478709"/>
        <n v="0.1201276536"/>
        <n v="0.1201806526"/>
        <n v="0.1203660803"/>
        <n v="0.120446826"/>
        <n v="0.1207572203"/>
        <n v="0.1241909475"/>
        <n v="0.129351467"/>
        <n v="0.1304390493"/>
        <n v="0.1346320197"/>
        <n v="0.1363491668"/>
        <n v="0.1369518854"/>
        <n v="0.1405463427"/>
        <n v="0.1473616538"/>
        <n v="0.1546311433"/>
        <n v="0.1625423123"/>
        <n v="0.163136876"/>
        <n v="0.1706865092"/>
        <n v="0.1774965944"/>
        <n v="0.1810045095"/>
        <n v="0.1824638657"/>
        <n v="0.186050887"/>
        <n v="0.1863605912"/>
        <n v="0.1974586783"/>
        <n v="0.19955151"/>
        <n v="0.2012729414"/>
        <n v="0.2024499985"/>
        <n v="0.2124915967"/>
        <n v="0.213771668"/>
        <n v="0.2216555604"/>
        <n v="0.2348321414"/>
        <n v="0.2350943963"/>
        <n v="0.2394087064"/>
        <n v="0.2715967236"/>
        <n v="0.2768429599"/>
        <n v="0.2826919192"/>
        <n v="0.2850352168"/>
        <n v="0.287459303"/>
        <n v="0.295548817"/>
        <n v="0.2970287086"/>
        <n v="0.3000503256"/>
        <n v="0.3017902271"/>
        <n v="0.3042246615"/>
        <n v="0.3133405852"/>
        <n v="0.314837845"/>
        <n v="0.3183398033"/>
        <n v="0.3185550298"/>
        <n v="0.3189167863"/>
        <n v="0.3203955961"/>
        <n v="0.3209396378"/>
        <n v="0.3216061177"/>
        <n v="0.3230702633"/>
        <n v="0.3233619932"/>
        <n v="0.3253765804"/>
        <n v="0.3255228019"/>
        <n v="0.3267092299"/>
        <n v="0.3273446283"/>
        <n v="0.3284647841"/>
        <n v="0.3286136623"/>
        <n v="0.3309354998"/>
        <n v="0.3312264269"/>
        <n v="0.332190801"/>
        <n v="0.3343266848"/>
        <n v="0.3382413792"/>
        <n v="0.338318988"/>
        <n v="0.3392818272"/>
        <n v="0.3410348933"/>
        <n v="0.3413901171"/>
        <n v="0.344641958"/>
        <n v="0.3557998051"/>
        <n v="0.3569630701"/>
        <n v="0.3600099658"/>
        <n v="0.3732506176"/>
        <n v="0.3852472758"/>
        <n v="0.400360108"/>
        <n v="0.4005843125"/>
        <n v="0.4047572264"/>
        <n v="0.4089878635"/>
        <n v="0.4131077141"/>
        <n v="0.4264668755"/>
        <n v="0.4265672441"/>
        <n v="0.4268560824"/>
        <n v="0.4340947269"/>
        <n v="0.4397650092"/>
        <n v="0.4437775307"/>
        <n v="0.4501601339"/>
        <n v="0.4581627216"/>
        <n v="0.4751062321"/>
        <n v="0.4797390997"/>
        <n v="0.4833616992"/>
        <n v="0.4891817263"/>
        <n v="0.4942720497"/>
        <n v="0.5081737244"/>
        <n v="0.5089786797"/>
        <n v="0.5277905466"/>
        <n v="0.5279315631"/>
        <n v="0.5335975471"/>
        <n v="0.5433291433"/>
        <n v="0.5511691663"/>
        <n v="0.5538356404"/>
        <n v="0.5685677208"/>
        <n v="0.5718483324"/>
        <n v="0.5731085143"/>
        <n v="0.5733885685"/>
        <n v="0.5746673704"/>
        <n v="0.5823044973"/>
        <n v="0.5921584867"/>
        <n v="0.5970872771"/>
        <n v="0.5985680754"/>
        <n v="0.6023581647"/>
        <n v="0.6051213321"/>
        <n v="0.6087316175"/>
        <n v="0.6103768053"/>
        <n v="0.6319481499"/>
        <n v="0.6512966222"/>
        <n v="0.6743322975"/>
        <n v="0.6892914027"/>
        <n v="0.6916949016"/>
        <n v="0.6988659913"/>
        <n v="0.76550922"/>
        <n v="0.777135466"/>
        <n v="0.7797882725"/>
        <n v="0.7864858587"/>
        <n v="0.7962211339"/>
        <n v="0.8047332257"/>
        <n v="0.8321638787"/>
        <n v="0.8397515872"/>
        <n v="0.8459523567"/>
        <n v="0.8554080383"/>
        <n v="0.8629626112"/>
        <n v="0.8703350921"/>
        <n v="0.870884105"/>
        <n v="0.8749850149"/>
        <n v="0.8803339521"/>
        <n v="0.8856517117"/>
        <n v="0.8867171751"/>
        <n v="0.9045888471"/>
        <n v="0.9187023601"/>
        <n v="0.9272887836"/>
        <n v="0.9786569311"/>
        <n v="0.9829732286"/>
        <n v="1.01377915"/>
        <n v="1.016951005"/>
        <n v="1.097921612"/>
        <n v="1.14547953"/>
        <n v="1.165375202"/>
        <n v="1.167565527"/>
        <n v="1.190763338"/>
        <n v="1.206024985"/>
        <n v="1.22547789"/>
        <n v="1.271966788"/>
        <n v="1.348560403"/>
        <n v="1.351430109"/>
        <n v="1.399953612"/>
        <n v="1.412464585"/>
        <n v="1.454469072"/>
        <n v="1.474843761"/>
        <n v="1.489668745"/>
        <n v="1.522979325"/>
        <n v="1.55650565"/>
        <n v="1.559699831"/>
        <n v="1.563520819"/>
        <n v="1.565765384"/>
        <n v="1.571896072"/>
        <n v="1.587647356"/>
        <n v="1.591049595"/>
        <n v="1.596901452"/>
        <n v="1.600877898"/>
        <n v="1.620386815"/>
        <n v="1.625565525"/>
        <n v="1.629515746"/>
        <n v="1.776070023"/>
        <n v="1.858868642"/>
        <n v="1.868782825"/>
        <n v="1.935570238"/>
        <n v="1.964028004"/>
        <n v="2.016107309"/>
        <n v="2.045414797"/>
        <n v="2.069290915"/>
        <n v="2.075605866"/>
        <n v="2.079364098"/>
        <n v="2.081560897"/>
        <n v="2.132581398"/>
        <n v="2.139688867"/>
        <n v="2.157460464"/>
        <n v="2.164107315"/>
        <n v="2.173329774"/>
        <n v="2.176743213"/>
        <n v="2.216928497"/>
        <n v="2.219590392"/>
        <n v="2.260522787"/>
        <n v="2.270308161"/>
        <n v="2.355475475"/>
        <n v="2.386157469"/>
        <n v="2.406692824"/>
        <n v="2.454241191"/>
        <n v="2.458268265"/>
        <n v="2.523821188"/>
        <n v="2.618534043"/>
        <n v="2.670797494"/>
        <n v="2.846252341"/>
        <n v="2.858004093"/>
        <n v="2.914448495"/>
        <n v="3.030310426"/>
        <n v="3.088795906"/>
        <n v="3.182606817"/>
        <n v="3.201239466"/>
        <n v="3.207775413"/>
        <n v="3.242995297"/>
        <n v="3.270767119"/>
        <n v="3.294180505"/>
        <n v="3.299977095"/>
        <n v="3.313866604"/>
        <n v="3.329443649"/>
        <n v="3.344676519"/>
        <n v="3.411957275"/>
        <n v="3.465790672"/>
        <n v="3.4773327"/>
        <n v="3.496664241"/>
        <n v="3.549084822"/>
        <n v="3.618484539"/>
        <n v="3.671536116"/>
        <n v="3.676883662"/>
        <n v="3.855442007"/>
        <n v="3.889571145"/>
        <n v="3.92950572"/>
        <n v="4.204602178"/>
        <n v="4.356348709"/>
        <n v="4.408132063"/>
        <n v="4.49236043"/>
        <n v="4.732421559"/>
        <n v="4.827030012"/>
        <n v="4.91130619"/>
        <n v="4.962735956"/>
        <n v="4.980517459"/>
        <n v="5.006755729"/>
        <n v="5.075178886"/>
        <n v="5.133268297"/>
        <n v="5.164651485"/>
        <n v="5.313634918"/>
        <n v="5.396978129"/>
        <n v="5.40256332"/>
        <n v="5.643862683"/>
        <n v="5.725345157"/>
        <n v="5.75818545"/>
        <n v="5.761095755"/>
        <n v="5.765583798"/>
        <n v="5.770820054"/>
        <n v="5.788796186"/>
        <n v="5.799582989"/>
        <n v="5.80526639"/>
        <n v="5.805268847"/>
        <n v="5.87231461"/>
        <n v="5.884317035"/>
        <n v="5.998215989"/>
        <n v="6.148910045"/>
        <n v="6.361126519"/>
        <n v="6.39135383"/>
        <n v="6.832352103"/>
        <n v="7.167045331"/>
        <n v="7.323765716"/>
        <n v="7.361493507"/>
        <n v="7.36877487"/>
        <n v="7.656265613"/>
        <n v="7.657758788"/>
        <n v="7.665104207"/>
        <n v="7.669264748"/>
        <n v="7.684204177"/>
        <n v="7.786519885"/>
        <n v="7.794312238"/>
        <n v="7.87024658"/>
        <n v="7.90018371"/>
        <n v="7.937942075"/>
        <n v="7.952614436"/>
        <n v="7.962127054"/>
        <n v="7.9631347"/>
        <n v="7.969137791"/>
        <n v="7.972637726"/>
        <n v="8.618022895"/>
        <n v="8.666119136"/>
        <n v="9.060884509"/>
        <n v="9.072487273"/>
        <n v="9.245016779"/>
        <n v="9.885370247"/>
        <n v="10.12403933"/>
        <n v="10.32664301"/>
        <n v="10.49411465"/>
        <n v="10.50161826"/>
        <n v="10.65249933"/>
        <n v="10.79476318"/>
        <n v="11.36382824"/>
        <n v="13.07106204"/>
        <n v="13.26030562"/>
        <n v="13.34344548"/>
        <n v="13.56033832"/>
        <n v="13.6309146"/>
        <n v="14.00089961"/>
        <n v="14.046675"/>
        <n v="14.45604006"/>
        <n v="14.49624288"/>
        <n v="14.84901568"/>
        <n v="14.86159949"/>
        <n v="14.88719859"/>
        <n v="14.90466866"/>
        <n v="14.91592612"/>
        <n v="14.93467847"/>
        <n v="14.99416349"/>
        <n v="15.12427144"/>
        <n v="15.19988703"/>
        <n v="15.23342246"/>
        <n v="15.26378893"/>
        <n v="15.27074872"/>
        <n v="16.75358489"/>
        <n v="16.85665837"/>
        <n v="17.46196255"/>
        <n v="17.9551371"/>
        <n v="18.17504581"/>
        <n v="18.18756767"/>
        <n v="18.19049305"/>
        <n v="18.33115321"/>
        <n v="18.46851064"/>
        <n v="18.49806629"/>
        <n v="18.66339158"/>
        <n v="20.00994399"/>
        <n v="20.61888846"/>
        <n v="21.16889607"/>
        <n v="21.28137663"/>
        <n v="21.28328358"/>
        <n v="21.34042978"/>
        <n v="21.45153267"/>
        <n v="21.75493609"/>
        <n v="21.86992909"/>
        <n v="22.17190416"/>
        <n v="23.22219322"/>
        <n v="23.3670307"/>
        <n v="24.20653778"/>
        <n v="24.31196021"/>
        <n v="24.89888159"/>
        <n v="25.49726791"/>
        <n v="28.35483589"/>
        <n v="28.56670399"/>
        <n v="29.04773475"/>
        <n v="29.11755705"/>
        <n v="29.28062203"/>
        <n v="29.35048586"/>
        <n v="29.61158689"/>
        <n v="29.79344331"/>
        <n v="29.94016243"/>
        <n v="29.97655249"/>
        <n v="30.07964423"/>
        <n v="30.13276197"/>
        <n v="30.56752822"/>
        <n v="30.86026382"/>
        <n v="31.61449447"/>
        <n v="31.89169514"/>
        <n v="33.72688301"/>
        <n v="35.19555702"/>
        <n v="35.66452727"/>
        <n v="35.97095883"/>
        <n v="36.1751389"/>
        <n v="37.71089224"/>
        <n v="40.66539747"/>
        <n v="40.92006872"/>
        <n v="42.55420763"/>
        <n v="48.59196371"/>
        <n v="48.66544821"/>
        <n v="49.04822416"/>
        <n v="49.07353039"/>
        <n v="52.64342115"/>
        <n v="53.07236407"/>
        <n v="56.79003162"/>
        <n v="57.28646194"/>
        <n v="58.44787654"/>
        <n v="59.43562075"/>
        <n v="59.79865925"/>
        <n v="59.98251138"/>
        <n v="60.26291031"/>
        <n v="60.50416232"/>
        <n v="60.68949277"/>
        <n v="61.22489713"/>
        <n v="61.27977483"/>
        <n v="61.45325636"/>
        <n v="61.55158625"/>
        <n v="61.61081474"/>
        <n v="62.20001004"/>
        <n v="75.61245277"/>
        <n v="76.18259415"/>
        <n v="79.67379087"/>
        <n v="79.73419037"/>
        <n v="80.07157327"/>
        <n v="80.08991312"/>
        <n v="80.20378816"/>
        <n v="80.34169976"/>
        <n v="80.40621611"/>
        <n v="80.40996339"/>
        <n v="80.6910349"/>
        <n v="80.77070241"/>
        <n v="80.99837094"/>
        <n v="81.25160326"/>
        <n v="81.82009324"/>
        <n v="82.50298079"/>
        <n v="82.93944944"/>
        <n v="82.93962334"/>
        <n v="83.12950506"/>
        <n v="84.67418968"/>
        <n v="89.69065563"/>
        <n v="89.79097876"/>
        <n v="90.28231287"/>
        <n v="90.41295007"/>
        <n v="91.27471378"/>
        <n v="101.0368665"/>
        <n v="101.897281"/>
        <n v="115.2030083"/>
        <n v="115.8702276"/>
        <n v="121.9205964"/>
        <n v="122.7837798"/>
        <n v="179.16249"/>
        <n v="179.9090958"/>
        <n v="180.1988249"/>
        <n v="180.7762056"/>
        <n v="181.3393886"/>
        <n v="181.6767644"/>
        <n v="182.0287379"/>
        <n v="183.0821919"/>
        <n v="187.0030157"/>
        <n v="187.2204435"/>
        <n v="294.5180629"/>
        <n v="294.821658"/>
        <n v="295.840593"/>
        <n v="299.4973158"/>
        <n v="311.7941505"/>
        <s v=" "/>
      </sharedItems>
    </cacheField>
    <cacheField name="SD (Calib)" numFmtId="0">
      <sharedItems containsMixedTypes="1" containsNumber="1" minValue="0" maxValue="2.140183226" count="496">
        <n v="0"/>
        <n v="5.268356064E-009"/>
        <n v="1.053671213E-008"/>
        <n v="3.095353031E-005"/>
        <n v="9.296650143E-005"/>
        <n v="0.0001136237619"/>
        <n v="0.0001328169505"/>
        <n v="0.000143864746"/>
        <n v="0.0001625477239"/>
        <n v="0.0001794807857"/>
        <n v="0.0001877207636"/>
        <n v="0.0002158564866"/>
        <n v="0.0002282686238"/>
        <n v="0.000236125353"/>
        <n v="0.0002466961914"/>
        <n v="0.0002755258204"/>
        <n v="0.0002790843533"/>
        <n v="0.000350952816"/>
        <n v="0.000395523534"/>
        <n v="0.0004123346614"/>
        <n v="0.0004502053422"/>
        <n v="0.000456384692"/>
        <n v="0.0004566093555"/>
        <n v="0.0005094776708"/>
        <n v="0.0005226609028"/>
        <n v="0.0005614172791"/>
        <n v="0.0006235672207"/>
        <n v="0.0006754399213"/>
        <n v="0.0006849910852"/>
        <n v="0.0006935551961"/>
        <n v="0.000695622918"/>
        <n v="0.0007194004191"/>
        <n v="0.0008103616065"/>
        <n v="0.0008318765429"/>
        <n v="0.0008722089653"/>
        <n v="0.0008753654936"/>
        <n v="0.0008861412146"/>
        <n v="0.0009016755651"/>
        <n v="0.000928138009"/>
        <n v="0.0009489184679"/>
        <n v="0.0009511066868"/>
        <n v="0.0009528632027"/>
        <n v="0.0009618481163"/>
        <n v="0.0009742887164"/>
        <n v="0.000981772315"/>
        <n v="0.001014724914"/>
        <n v="0.001054187298"/>
        <n v="0.001086342911"/>
        <n v="0.001100429004"/>
        <n v="0.001105586458"/>
        <n v="0.001113897486"/>
        <n v="0.001166759908"/>
        <n v="0.00116749658"/>
        <n v="0.001187915625"/>
        <n v="0.001259896703"/>
        <n v="0.001289629654"/>
        <n v="0.001327885981"/>
        <n v="0.00135474667"/>
        <n v="0.001359116525"/>
        <n v="0.001372565991"/>
        <n v="0.001401012401"/>
        <n v="0.001403760921"/>
        <n v="0.001422273852"/>
        <n v="0.001507520436"/>
        <n v="0.001537479397"/>
        <n v="0.001590662722"/>
        <n v="0.001607049067"/>
        <n v="0.0016185644"/>
        <n v="0.001710142568"/>
        <n v="0.001736133174"/>
        <n v="0.001749235291"/>
        <n v="0.001858292293"/>
        <n v="0.001905328425"/>
        <n v="0.002064108619"/>
        <n v="0.002083791069"/>
        <n v="0.00210895881"/>
        <n v="0.002108965991"/>
        <n v="0.002129490457"/>
        <n v="0.002357390346"/>
        <n v="0.002372054786"/>
        <n v="0.002402296089"/>
        <n v="0.002433581068"/>
        <n v="0.002526037688"/>
        <n v="0.002550605307"/>
        <n v="0.002604752262"/>
        <n v="0.00267774371"/>
        <n v="0.002737266743"/>
        <n v="0.002760957178"/>
        <n v="0.002768316468"/>
        <n v="0.002836193273"/>
        <n v="0.002866528242"/>
        <n v="0.002880065134"/>
        <n v="0.00295767982"/>
        <n v="0.002964908617"/>
        <n v="0.003140613318"/>
        <n v="0.003203346799"/>
        <n v="0.003206438398"/>
        <n v="0.00324127559"/>
        <n v="0.003392659355"/>
        <n v="0.003413277365"/>
        <n v="0.003419222542"/>
        <n v="0.003439462098"/>
        <n v="0.003454835133"/>
        <n v="0.003489964673"/>
        <n v="0.00352170627"/>
        <n v="0.003551153825"/>
        <n v="0.003563757556"/>
        <n v="0.003732552326"/>
        <n v="0.003747727651"/>
        <n v="0.003794725431"/>
        <n v="0.003824997278"/>
        <n v="0.003851261179"/>
        <n v="0.00385427543"/>
        <n v="0.00387147191"/>
        <n v="0.003931225339"/>
        <n v="0.004029249356"/>
        <n v="0.004061010104"/>
        <n v="0.004062920643"/>
        <n v="0.004071416085"/>
        <n v="0.004086490212"/>
        <n v="0.004408113727"/>
        <n v="0.004765111278"/>
        <n v="0.004848547841"/>
        <n v="0.004858730585"/>
        <n v="0.005037070077"/>
        <n v="0.005069420794"/>
        <n v="0.005102849559"/>
        <n v="0.005247310756"/>
        <n v="0.005709324795"/>
        <n v="0.005835582152"/>
        <n v="0.005846912733"/>
        <n v="0.006027177992"/>
        <n v="0.006056956462"/>
        <n v="0.006110319414"/>
        <n v="0.006231123762"/>
        <n v="0.006354673663"/>
        <n v="0.006417042537"/>
        <n v="0.006489548823"/>
        <n v="0.006492238387"/>
        <n v="0.006516174347"/>
        <n v="0.006552710148"/>
        <n v="0.006558757836"/>
        <n v="0.007203084148"/>
        <n v="0.007323959321"/>
        <n v="0.007343753598"/>
        <n v="0.007530693452"/>
        <n v="0.007564401768"/>
        <n v="0.00770167902"/>
        <n v="0.007761987422"/>
        <n v="0.007817230243"/>
        <n v="0.007850745446"/>
        <n v="0.007892198377"/>
        <n v="0.008138552236"/>
        <n v="0.008489561802"/>
        <n v="0.00870996837"/>
        <n v="0.008722420189"/>
        <n v="0.008787949334"/>
        <n v="0.008857907259"/>
        <n v="0.009135565232"/>
        <n v="0.009359682333"/>
        <n v="0.009362243175"/>
        <n v="0.009451592328"/>
        <n v="0.009629369368"/>
        <n v="0.009690112305"/>
        <n v="0.009733791374"/>
        <n v="0.009877912709"/>
        <n v="0.009916833537"/>
        <n v="0.01041728762"/>
        <n v="0.01042314181"/>
        <n v="0.01044621202"/>
        <n v="0.01050914672"/>
        <n v="0.01069562443"/>
        <n v="0.01070881013"/>
        <n v="0.01075279617"/>
        <n v="0.01082491771"/>
        <n v="0.01084155356"/>
        <n v="0.01099525916"/>
        <n v="0.01103460453"/>
        <n v="0.01115302523"/>
        <n v="0.01132704163"/>
        <n v="0.01156119423"/>
        <n v="0.0117521593"/>
        <n v="0.01194221441"/>
        <n v="0.01244489837"/>
        <n v="0.01260091232"/>
        <n v="0.01265266621"/>
        <n v="0.01266539386"/>
        <n v="0.0128675838"/>
        <n v="0.01301940204"/>
        <n v="0.01336305143"/>
        <n v="0.01337756429"/>
        <n v="0.01343213073"/>
        <n v="0.01343932346"/>
        <n v="0.01351136355"/>
        <n v="0.01355784098"/>
        <n v="0.01359496291"/>
        <n v="0.01380731047"/>
        <n v="0.01384699573"/>
        <n v="0.01388072645"/>
        <n v="0.01406263692"/>
        <n v="0.01412356019"/>
        <n v="0.01440236121"/>
        <n v="0.01450459945"/>
        <n v="0.01467130228"/>
        <n v="0.01486516673"/>
        <n v="0.01500363878"/>
        <n v="0.01532969629"/>
        <n v="0.01567659125"/>
        <n v="0.01574422274"/>
        <n v="0.01588341651"/>
        <n v="0.01592429687"/>
        <n v="0.01605969709"/>
        <n v="0.0162766366"/>
        <n v="0.01641774622"/>
        <n v="0.01647470455"/>
        <n v="0.01668565258"/>
        <n v="0.01749271604"/>
        <n v="0.01768557728"/>
        <n v="0.01781061576"/>
        <n v="0.01784340663"/>
        <n v="0.01797896447"/>
        <n v="0.01812443225"/>
        <n v="0.01857519749"/>
        <n v="0.01876775537"/>
        <n v="0.01879219746"/>
        <n v="0.0191515906"/>
        <n v="0.01925667061"/>
        <n v="0.0193507881"/>
        <n v="0.01975578804"/>
        <n v="0.02017461192"/>
        <n v="0.02050465127"/>
        <n v="0.02074061082"/>
        <n v="0.02095782342"/>
        <n v="0.02096296659"/>
        <n v="0.02107421248"/>
        <n v="0.02123464697"/>
        <n v="0.02163975153"/>
        <n v="0.02164274481"/>
        <n v="0.02186544672"/>
        <n v="0.0225838581"/>
        <n v="0.02267994291"/>
        <n v="0.02302065638"/>
        <n v="0.02360603017"/>
        <n v="0.02375781218"/>
        <n v="0.02399995585"/>
        <n v="0.02406890058"/>
        <n v="0.02443310574"/>
        <n v="0.02472683009"/>
        <n v="0.02496340328"/>
        <n v="0.02504673805"/>
        <n v="0.02599539764"/>
        <n v="0.02600561636"/>
        <n v="0.02613914236"/>
        <n v="0.02620693969"/>
        <n v="0.02641318828"/>
        <n v="0.02641517563"/>
        <n v="0.02643238995"/>
        <n v="0.02670586037"/>
        <n v="0.02727670003"/>
        <n v="0.02733798315"/>
        <n v="0.02787554448"/>
        <n v="0.02789248357"/>
        <n v="0.02789918669"/>
        <n v="0.02854941551"/>
        <n v="0.02884445722"/>
        <n v="0.02971874473"/>
        <n v="0.02999703044"/>
        <n v="0.03063396238"/>
        <n v="0.03140456182"/>
        <n v="0.03153296069"/>
        <n v="0.03174335391"/>
        <n v="0.0320046912"/>
        <n v="0.03316019492"/>
        <n v="0.03371811741"/>
        <n v="0.03443318438"/>
        <n v="0.0344945452"/>
        <n v="0.03450287251"/>
        <n v="0.03465133317"/>
        <n v="0.03472374945"/>
        <n v="0.03597955779"/>
        <n v="0.03614059002"/>
        <n v="0.03715196127"/>
        <n v="0.03715223196"/>
        <n v="0.03858544808"/>
        <n v="0.03866362779"/>
        <n v="0.03940296088"/>
        <n v="0.03959931362"/>
        <n v="0.04118782607"/>
        <n v="0.04164922558"/>
        <n v="0.04209655845"/>
        <n v="0.0421874634"/>
        <n v="0.04336947833"/>
        <n v="0.04360280318"/>
        <n v="0.04388005449"/>
        <n v="0.04439259809"/>
        <n v="0.04492144444"/>
        <n v="0.04540568384"/>
        <n v="0.04547514384"/>
        <n v="0.04652805913"/>
        <n v="0.04761971636"/>
        <n v="0.04822978019"/>
        <n v="0.04829414725"/>
        <n v="0.0493399868"/>
        <n v="0.04937658083"/>
        <n v="0.04958516425"/>
        <n v="0.04958682591"/>
        <n v="0.04980672256"/>
        <n v="0.05231196324"/>
        <n v="0.0533155301"/>
        <n v="0.05445158539"/>
        <n v="0.05555455143"/>
        <n v="0.05557360464"/>
        <n v="0.05620532858"/>
        <n v="0.05639970011"/>
        <n v="0.05676549769"/>
        <n v="0.05685161443"/>
        <n v="0.05749934459"/>
        <n v="0.05755341989"/>
        <n v="0.058053483"/>
        <n v="0.05827447163"/>
        <n v="0.05959582821"/>
        <n v="0.05977207027"/>
        <n v="0.06018355768"/>
        <n v="0.06182779299"/>
        <n v="0.06391967035"/>
        <n v="0.06533130213"/>
        <n v="0.06656024421"/>
        <n v="0.06671620479"/>
        <n v="0.06811392332"/>
        <n v="0.06812040564"/>
        <n v="0.06862687308"/>
        <n v="0.0686461621"/>
        <n v="0.06991663217"/>
        <n v="0.07057134782"/>
        <n v="0.07145730402"/>
        <n v="0.07362267439"/>
        <n v="0.07518828478"/>
        <n v="0.07997109184"/>
        <n v="0.08022488497"/>
        <n v="0.08132753717"/>
        <n v="0.08249262939"/>
        <n v="0.08267201744"/>
        <n v="0.08343384624"/>
        <n v="0.08507685015"/>
        <n v="0.08605722975"/>
        <n v="0.08613052826"/>
        <n v="0.08616935288"/>
        <n v="0.08692413317"/>
        <n v="0.0881424733"/>
        <n v="0.08852963518"/>
        <n v="0.08899937999"/>
        <n v="0.09301324236"/>
        <n v="0.0943797866"/>
        <n v="0.09452104106"/>
        <n v="0.0965646196"/>
        <n v="0.09733723802"/>
        <n v="0.09860970008"/>
        <n v="0.0993860966"/>
        <n v="0.1006876989"/>
        <n v="0.102445047"/>
        <n v="0.1032642399"/>
        <n v="0.1033089535"/>
        <n v="0.1050452448"/>
        <n v="0.1054315801"/>
        <n v="0.1058878085"/>
        <n v="0.105979334"/>
        <n v="0.1072086938"/>
        <n v="0.1082738809"/>
        <n v="0.108692299"/>
        <n v="0.1097925682"/>
        <n v="0.1142047664"/>
        <n v="0.1153340542"/>
        <n v="0.1160695176"/>
        <n v="0.1164359523"/>
        <n v="0.1167032101"/>
        <n v="0.1172284997"/>
        <n v="0.1185221185"/>
        <n v="0.1195283328"/>
        <n v="0.1258161934"/>
        <n v="0.13028455"/>
        <n v="0.1306437633"/>
        <n v="0.1344385187"/>
        <n v="0.1348954762"/>
        <n v="0.1352432793"/>
        <n v="0.1356918563"/>
        <n v="0.1384422089"/>
        <n v="0.1411686064"/>
        <n v="0.1433594956"/>
        <n v="0.1459071458"/>
        <n v="0.1510261226"/>
        <n v="0.1535873997"/>
        <n v="0.1540800426"/>
        <n v="0.1554385587"/>
        <n v="0.1573565131"/>
        <n v="0.1604271552"/>
        <n v="0.1604746171"/>
        <n v="0.1606681314"/>
        <n v="0.1612511013"/>
        <n v="0.1613594931"/>
        <n v="0.161808826"/>
        <n v="0.1682649306"/>
        <n v="0.1714778444"/>
        <n v="0.1822053406"/>
        <n v="0.1926502333"/>
        <n v="0.1976903203"/>
        <n v="0.2010479067"/>
        <n v="0.2066306364"/>
        <n v="0.2106320289"/>
        <n v="0.2160642598"/>
        <n v="0.2163002209"/>
        <n v="0.2305052277"/>
        <n v="0.2447201664"/>
        <n v="0.2490689063"/>
        <n v="0.2614144457"/>
        <n v="0.2643472454"/>
        <n v="0.2667748012"/>
        <n v="0.2694145584"/>
        <n v="0.2695591856"/>
        <n v="0.2716792114"/>
        <n v="0.2748165706"/>
        <n v="0.2814244493"/>
        <n v="0.2843352796"/>
        <n v="0.2852434723"/>
        <n v="0.2903270571"/>
        <n v="0.2912381877"/>
        <n v="0.2912999517"/>
        <n v="0.2934479082"/>
        <n v="0.2948932603"/>
        <n v="0.2964527568"/>
        <n v="0.3001343376"/>
        <n v="0.3093222213"/>
        <n v="0.3239429123"/>
        <n v="0.3241367177"/>
        <n v="0.3281835775"/>
        <n v="0.3369294502"/>
        <n v="0.340955925"/>
        <n v="0.3459285917"/>
        <n v="0.3531971914"/>
        <n v="0.3560095434"/>
        <n v="0.3596285985"/>
        <n v="0.3601496516"/>
        <n v="0.3641271201"/>
        <n v="0.3664172695"/>
        <n v="0.3748702599"/>
        <n v="0.375678449"/>
        <n v="0.3813358582"/>
        <n v="0.3952745845"/>
        <n v="0.4046947077"/>
        <n v="0.4356346787"/>
        <n v="0.441704102"/>
        <n v="0.4593963581"/>
        <n v="0.4657475279"/>
        <n v="0.4697655194"/>
        <n v="0.4797779186"/>
        <n v="0.4801003729"/>
        <n v="0.484455572"/>
        <n v="0.5190161234"/>
        <n v="0.5353517755"/>
        <n v="0.552580862"/>
        <n v="0.568802481"/>
        <n v="0.5762252127"/>
        <n v="0.5814341542"/>
        <n v="0.6168635215"/>
        <n v="0.6711831603"/>
        <n v="0.6726413093"/>
        <n v="0.6743211557"/>
        <n v="0.6776377035"/>
        <n v="0.6853769172"/>
        <n v="0.7292663317"/>
        <n v="0.7392353458"/>
        <n v="0.7475884598"/>
        <n v="0.7492753807"/>
        <n v="0.7628149603"/>
        <n v="0.7638428492"/>
        <n v="0.7927813873"/>
        <n v="0.8120645051"/>
        <n v="0.8220208391"/>
        <n v="0.8401209797"/>
        <n v="0.8472646986"/>
        <n v="0.8702452518"/>
        <n v="0.8747615912"/>
        <n v="0.9480405467"/>
        <n v="0.9848292866"/>
        <n v="0.9980637105"/>
        <n v="0.9990978184"/>
        <n v="1.009948494"/>
        <n v="1.029125045"/>
        <n v="1.050576521"/>
        <n v="1.051729101"/>
        <n v="1.086837104"/>
        <n v="1.175027278"/>
        <n v="1.344267632"/>
        <n v="1.459483748"/>
        <n v="1.471065619"/>
        <n v="2.140183226"/>
        <s v=" "/>
      </sharedItems>
    </cacheField>
    <cacheField name="Calib Units" numFmtId="0">
      <sharedItems count="1">
        <s v="mg/L"/>
      </sharedItems>
    </cacheField>
    <cacheField name="RSD (Conc)" numFmtId="0">
      <sharedItems containsMixedTypes="1" containsNumber="1" minValue="0" maxValue="163.3745648" count="495">
        <n v="0"/>
        <n v="1.317089016E-006"/>
        <n v="0.03030909468"/>
        <n v="0.04085635654"/>
        <n v="0.04831067146"/>
        <n v="0.06211606832"/>
        <n v="0.06615342222"/>
        <n v="0.06840667875"/>
        <n v="0.07661275336"/>
        <n v="0.07723074119"/>
        <n v="0.08446217714"/>
        <n v="0.08630019597"/>
        <n v="0.1062785139"/>
        <n v="0.1063840567"/>
        <n v="0.119522057"/>
        <n v="0.1225366562"/>
        <n v="0.124113093"/>
        <n v="0.1246158453"/>
        <n v="0.1247992208"/>
        <n v="0.1413938012"/>
        <n v="0.1447578344"/>
        <n v="0.1459123967"/>
        <n v="0.1460767919"/>
        <n v="0.1568152895"/>
        <n v="0.15890393"/>
        <n v="0.1601723475"/>
        <n v="0.168642678"/>
        <n v="0.1694244019"/>
        <n v="0.1731769681"/>
        <n v="0.178024519"/>
        <n v="0.1886629725"/>
        <n v="0.203535447"/>
        <n v="0.2149383591"/>
        <n v="0.2194516054"/>
        <n v="0.2249068999"/>
        <n v="0.2268732473"/>
        <n v="0.2289033048"/>
        <n v="0.2296469552"/>
        <n v="0.2339337389"/>
        <n v="0.2583510562"/>
        <n v="0.265347837"/>
        <n v="0.267808804"/>
        <n v="0.2782869433"/>
        <n v="0.2893774769"/>
        <n v="0.2937088619"/>
        <n v="0.2950382345"/>
        <n v="0.3006773478"/>
        <n v="0.3141238858"/>
        <n v="0.3156998273"/>
        <n v="0.3180804903"/>
        <n v="0.3181699806"/>
        <n v="0.3278874946"/>
        <n v="0.3296393669"/>
        <n v="0.3359729735"/>
        <n v="0.3410806215"/>
        <n v="0.3446325375"/>
        <n v="0.3451425996"/>
        <n v="0.3523278845"/>
        <n v="0.3567340026"/>
        <n v="0.3604181785"/>
        <n v="0.3628870935"/>
        <n v="0.3738784335"/>
        <n v="0.3830178017"/>
        <n v="0.386856987"/>
        <n v="0.3893498675"/>
        <n v="0.3917514729"/>
        <n v="0.3970230105"/>
        <n v="0.3983378218"/>
        <n v="0.399028944"/>
        <n v="0.406087534"/>
        <n v="0.4082413076"/>
        <n v="0.4122592812"/>
        <n v="0.4176504622"/>
        <n v="0.4183921973"/>
        <n v="0.4186584861"/>
        <n v="0.4365716744"/>
        <n v="0.4376941253"/>
        <n v="0.4390657473"/>
        <n v="0.4398911809"/>
        <n v="0.4414012806"/>
        <n v="0.4455771837"/>
        <n v="0.4456936759"/>
        <n v="0.4462451862"/>
        <n v="0.4509423796"/>
        <n v="0.4510409085"/>
        <n v="0.4564296054"/>
        <n v="0.4626619469"/>
        <n v="0.4641633155"/>
        <n v="0.4666098999"/>
        <n v="0.4680335484"/>
        <n v="0.469337659"/>
        <n v="0.4701173364"/>
        <n v="0.4726010924"/>
        <n v="0.4754981774"/>
        <n v="0.4775366509"/>
        <n v="0.4792950612"/>
        <n v="0.4810103509"/>
        <n v="0.4823524542"/>
        <n v="0.4825310115"/>
        <n v="0.4836152956"/>
        <n v="0.4849455779"/>
        <n v="0.4855986502"/>
        <n v="0.4976866062"/>
        <n v="0.5044259377"/>
        <n v="0.5158246925"/>
        <n v="0.5211837505"/>
        <n v="0.525321141"/>
        <n v="0.5255526247"/>
        <n v="0.5257890415"/>
        <n v="0.5266381843"/>
        <n v="0.5280744316"/>
        <n v="0.5347065175"/>
        <n v="0.5437508035"/>
        <n v="0.5468027094"/>
        <n v="0.5488731411"/>
        <n v="0.5549094451"/>
        <n v="0.5559040518"/>
        <n v="0.5582589319"/>
        <n v="0.5584587362"/>
        <n v="0.559041225"/>
        <n v="0.560171155"/>
        <n v="0.5621109483"/>
        <n v="0.5711431572"/>
        <n v="0.5753851727"/>
        <n v="0.5755883313"/>
        <n v="0.577638555"/>
        <n v="0.5794066116"/>
        <n v="0.5801404338"/>
        <n v="0.5914488918"/>
        <n v="0.6020627047"/>
        <n v="0.6030328435"/>
        <n v="0.6037573439"/>
        <n v="0.605663247"/>
        <n v="0.6069057304"/>
        <n v="0.6100996129"/>
        <n v="0.6130331191"/>
        <n v="0.6156617371"/>
        <n v="0.6173383119"/>
        <n v="0.619383519"/>
        <n v="0.6329497599"/>
        <n v="0.6338997022"/>
        <n v="0.6346124084"/>
        <n v="0.6408834608"/>
        <n v="0.6428424702"/>
        <n v="0.6473210806"/>
        <n v="0.6474458832"/>
        <n v="0.6478682284"/>
        <n v="0.6502440199"/>
        <n v="0.652639172"/>
        <n v="0.6562228617"/>
        <n v="0.6592227053"/>
        <n v="0.6621484728"/>
        <n v="0.6634588045"/>
        <n v="0.6662408628"/>
        <n v="0.6715936194"/>
        <n v="0.6745837303"/>
        <n v="0.6762856204"/>
        <n v="0.6821986574"/>
        <n v="0.6833476785"/>
        <n v="0.6864090372"/>
        <n v="0.688428885"/>
        <n v="0.6901086608"/>
        <n v="0.7005742255"/>
        <n v="0.7020651551"/>
        <n v="0.7071311171"/>
        <n v="0.7108947118"/>
        <n v="0.7130071561"/>
        <n v="0.7141355678"/>
        <n v="0.7183103585"/>
        <n v="0.7200954744"/>
        <n v="0.7272767377"/>
        <n v="0.7279337314"/>
        <n v="0.7291731841"/>
        <n v="0.7324535463"/>
        <n v="0.7329726886"/>
        <n v="0.7379372752"/>
        <n v="0.7421811744"/>
        <n v="0.7475045306"/>
        <n v="0.7511857627"/>
        <n v="0.7600280419"/>
        <n v="0.7626533636"/>
        <n v="0.7631645912"/>
        <n v="0.763211283"/>
        <n v="0.7663163364"/>
        <n v="0.767072215"/>
        <n v="0.7677402421"/>
        <n v="0.7682188402"/>
        <n v="0.7697776649"/>
        <n v="0.7698729623"/>
        <n v="0.770644588"/>
        <n v="0.772793874"/>
        <n v="0.7761818894"/>
        <n v="0.7765232167"/>
        <n v="0.7818303753"/>
        <n v="0.7839165268"/>
        <n v="0.7856247874"/>
        <n v="0.7862670007"/>
        <n v="0.7869881353"/>
        <n v="0.7905523119"/>
        <n v="0.7932424453"/>
        <n v="0.795847592"/>
        <n v="0.799444361"/>
        <n v="0.8017875446"/>
        <n v="0.8023157141"/>
        <n v="0.803249494"/>
        <n v="0.8104812286"/>
        <n v="0.8106868244"/>
        <n v="0.8137495827"/>
        <n v="0.8158226574"/>
        <n v="0.8166819789"/>
        <n v="0.8169478842"/>
        <n v="0.8173208626"/>
        <n v="0.8244783093"/>
        <n v="0.8245157949"/>
        <n v="0.8263131143"/>
        <n v="0.8353996027"/>
        <n v="0.8375066332"/>
        <n v="0.8375356279"/>
        <n v="0.8385698484"/>
        <n v="0.8407951323"/>
        <n v="0.8415200015"/>
        <n v="0.8418384957"/>
        <n v="0.8427285313"/>
        <n v="0.8435150356"/>
        <n v="0.8457114227"/>
        <n v="0.8463314713"/>
        <n v="0.8483299128"/>
        <n v="0.8497592812"/>
        <n v="0.8523929497"/>
        <n v="0.8565160227"/>
        <n v="0.8624489341"/>
        <n v="0.8699579054"/>
        <n v="0.8737511772"/>
        <n v="0.8758675946"/>
        <n v="0.8796346588"/>
        <n v="0.8815922892"/>
        <n v="0.882316462"/>
        <n v="0.8845375151"/>
        <n v="0.8863635639"/>
        <n v="0.888419203"/>
        <n v="0.8945717818"/>
        <n v="0.8955621588"/>
        <n v="0.8957831243"/>
        <n v="0.8960859258"/>
        <n v="0.9064348847"/>
        <n v="0.9064909797"/>
        <n v="0.9092666923"/>
        <n v="0.9107895247"/>
        <n v="0.9139211736"/>
        <n v="0.9145942939"/>
        <n v="0.9196840179"/>
        <n v="0.9199350408"/>
        <n v="0.9226896322"/>
        <n v="0.9231798364"/>
        <n v="0.9248043492"/>
        <n v="0.9253683783"/>
        <n v="0.9286985241"/>
        <n v="0.9313839847"/>
        <n v="0.9319205896"/>
        <n v="0.9351410164"/>
        <n v="0.9408441026"/>
        <n v="0.9417252314"/>
        <n v="0.9440496426"/>
        <n v="0.9448162157"/>
        <n v="0.947864433"/>
        <n v="0.9482805369"/>
        <n v="0.9582344928"/>
        <n v="0.9587826265"/>
        <n v="0.9590514303"/>
        <n v="0.9603258057"/>
        <n v="0.9627669175"/>
        <n v="0.9652241457"/>
        <n v="0.9658572953"/>
        <n v="0.9662030192"/>
        <n v="0.9694947329"/>
        <n v="0.9745786559"/>
        <n v="0.9778971986"/>
        <n v="0.9781219633"/>
        <n v="0.97839806"/>
        <n v="0.9788333445"/>
        <n v="0.9807161823"/>
        <n v="0.982515439"/>
        <n v="0.9828757407"/>
        <n v="0.9859463179"/>
        <n v="0.9891114074"/>
        <n v="0.9896594581"/>
        <n v="0.9897055057"/>
        <n v="0.9931364624"/>
        <n v="0.996987022"/>
        <n v="0.9981307133"/>
        <n v="0.9982980136"/>
        <n v="0.9991715103"/>
        <n v="1.006258892"/>
        <n v="1.007220618"/>
        <n v="1.011647984"/>
        <n v="1.011960771"/>
        <n v="1.020978401"/>
        <n v="1.028798089"/>
        <n v="1.033199081"/>
        <n v="1.038134186"/>
        <n v="1.042575177"/>
        <n v="1.042747831"/>
        <n v="1.043337502"/>
        <n v="1.043716139"/>
        <n v="1.050715973"/>
        <n v="1.054699057"/>
        <n v="1.065045521"/>
        <n v="1.066096069"/>
        <n v="1.07953952"/>
        <n v="1.085327179"/>
        <n v="1.086094452"/>
        <n v="1.088410087"/>
        <n v="1.088908365"/>
        <n v="1.094231565"/>
        <n v="1.101529535"/>
        <n v="1.109758651"/>
        <n v="1.113200249"/>
        <n v="1.113504832"/>
        <n v="1.114663186"/>
        <n v="1.116681273"/>
        <n v="1.118725879"/>
        <n v="1.119633445"/>
        <n v="1.119721602"/>
        <n v="1.126137215"/>
        <n v="1.135001202"/>
        <n v="1.139243012"/>
        <n v="1.153831688"/>
        <n v="1.154766779"/>
        <n v="1.163202492"/>
        <n v="1.178149408"/>
        <n v="1.19293781"/>
        <n v="1.198337436"/>
        <n v="1.200010068"/>
        <n v="1.200613079"/>
        <n v="1.204608579"/>
        <n v="1.209795677"/>
        <n v="1.212075743"/>
        <n v="1.214309056"/>
        <n v="1.224353784"/>
        <n v="1.229856708"/>
        <n v="1.230865772"/>
        <n v="1.232092206"/>
        <n v="1.247519444"/>
        <n v="1.272304736"/>
        <n v="1.284007973"/>
        <n v="1.285522345"/>
        <n v="1.289952332"/>
        <n v="1.290332158"/>
        <n v="1.290480388"/>
        <n v="1.314030997"/>
        <n v="1.314653683"/>
        <n v="1.316415981"/>
        <n v="1.31932344"/>
        <n v="1.322397767"/>
        <n v="1.323631268"/>
        <n v="1.33766191"/>
        <n v="1.345239583"/>
        <n v="1.347978368"/>
        <n v="1.358274602"/>
        <n v="1.37578354"/>
        <n v="1.420928176"/>
        <n v="1.424224031"/>
        <n v="1.426351165"/>
        <n v="1.43137866"/>
        <n v="1.451224619"/>
        <n v="1.454335146"/>
        <n v="1.456344338"/>
        <n v="1.473419273"/>
        <n v="1.477179282"/>
        <n v="1.49174186"/>
        <n v="1.499127259"/>
        <n v="1.505570676"/>
        <n v="1.534715757"/>
        <n v="1.539447009"/>
        <n v="1.551407426"/>
        <n v="1.554088595"/>
        <n v="1.561123293"/>
        <n v="1.562555159"/>
        <n v="1.572663031"/>
        <n v="1.577047232"/>
        <n v="1.58402939"/>
        <n v="1.585084885"/>
        <n v="1.615820614"/>
        <n v="1.617219117"/>
        <n v="1.636808863"/>
        <n v="1.676899443"/>
        <n v="1.712595533"/>
        <n v="1.714859048"/>
        <n v="1.747524793"/>
        <n v="1.758101305"/>
        <n v="1.767517332"/>
        <n v="1.772896903"/>
        <n v="1.792822729"/>
        <n v="1.80334963"/>
        <n v="1.83287244"/>
        <n v="1.843184614"/>
        <n v="1.844556523"/>
        <n v="1.860218898"/>
        <n v="1.87643746"/>
        <n v="1.894244266"/>
        <n v="1.923018665"/>
        <n v="1.924266053"/>
        <n v="1.953292097"/>
        <n v="2.003665492"/>
        <n v="2.041407448"/>
        <n v="2.048782526"/>
        <n v="2.087368865"/>
        <n v="2.090716592"/>
        <n v="2.204210074"/>
        <n v="2.225870402"/>
        <n v="2.317400676"/>
        <n v="2.518563122"/>
        <n v="2.540836451"/>
        <n v="2.601535374"/>
        <n v="2.607843341"/>
        <n v="2.6469726"/>
        <n v="2.726306666"/>
        <n v="2.730446549"/>
        <n v="2.732380037"/>
        <n v="2.779723777"/>
        <n v="2.800267756"/>
        <n v="3.096111902"/>
        <n v="3.365669264"/>
        <n v="3.408359532"/>
        <n v="3.424392001"/>
        <n v="3.558644732"/>
        <n v="3.585551446"/>
        <n v="3.593734987"/>
        <n v="3.714321274"/>
        <n v="3.747604558"/>
        <n v="3.775451422"/>
        <n v="3.816393048"/>
        <n v="3.886930466"/>
        <n v="3.947677048"/>
        <n v="4.106613448"/>
        <n v="4.15043482"/>
        <n v="4.158118396"/>
        <n v="4.424646244"/>
        <n v="4.507931779"/>
        <n v="4.606624236"/>
        <n v="5.167860543"/>
        <n v="5.492365818"/>
        <n v="5.924729865"/>
        <n v="6.417577727"/>
        <n v="6.840474409"/>
        <n v="6.984342983"/>
        <n v="7.184253282"/>
        <n v="7.257383375"/>
        <n v="7.608348471"/>
        <n v="9.676565573"/>
        <n v="9.70110985"/>
        <n v="10.09408298"/>
        <n v="10.26474474"/>
        <n v="10.99602395"/>
        <n v="11.22166477"/>
        <n v="11.29030821"/>
        <n v="11.40397932"/>
        <n v="11.53396391"/>
        <n v="11.62616696"/>
        <n v="11.69688333"/>
        <n v="12.97970956"/>
        <n v="13.08208869"/>
        <n v="13.44795789"/>
        <n v="13.62169372"/>
        <n v="14.85290582"/>
        <n v="17.95309413"/>
        <n v="19.07630643"/>
        <n v="20.05847692"/>
        <n v="22.31924516"/>
        <n v="22.51505803"/>
        <n v="23.3901748"/>
        <n v="24.09908288"/>
        <n v="24.16374267"/>
        <n v="26.07289805"/>
        <n v="28.13750484"/>
        <n v="31.37278387"/>
        <n v="31.8713132"/>
        <n v="32.39318239"/>
        <n v="35.92308158"/>
        <n v="38.93367156"/>
        <n v="42.26939278"/>
        <n v="47.29595211"/>
        <n v="58.1443551"/>
        <n v="59.22475759"/>
        <n v="66.70263406"/>
        <n v="68.31580021"/>
        <n v="68.40351312"/>
        <n v="69.45478078"/>
        <n v="98.01642151"/>
        <n v="124.8157908"/>
        <n v="132.0458824"/>
        <n v="146.8018539"/>
        <n v="155.4163394"/>
        <n v="163.3745648"/>
        <s v=" "/>
      </sharedItems>
    </cacheField>
    <cacheField name="Int (Corr)" numFmtId="0">
      <sharedItems containsSemiMixedTypes="0" containsString="0" containsNumber="1" minValue="-1661.126425" maxValue="2991712.318" count="546">
        <n v="-1661.126425"/>
        <n v="-1357.842621"/>
        <n v="-1343.743105"/>
        <n v="-1340.343773"/>
        <n v="-1070.877497"/>
        <n v="-894.1494669"/>
        <n v="-883.6183999"/>
        <n v="-803.8791342"/>
        <n v="-752.4351478"/>
        <n v="-642.4264599"/>
        <n v="-635.2657123"/>
        <n v="-623.6571125"/>
        <n v="-568.6767541"/>
        <n v="-554.7352779"/>
        <n v="-528.1669688"/>
        <n v="-346.7943891"/>
        <n v="-300.8453032"/>
        <n v="-238.9830768"/>
        <n v="-143.806771"/>
        <n v="-83.99393761"/>
        <n v="-32.50978637"/>
        <n v="39.03732917"/>
        <n v="45.813323"/>
        <n v="47.79776274"/>
        <n v="63.1096836"/>
        <n v="64.18395545"/>
        <n v="82.33039552"/>
        <n v="91.38738982"/>
        <n v="97.56204187"/>
        <n v="131.191706"/>
        <n v="156.8358616"/>
        <n v="168.398261"/>
        <n v="185.0753154"/>
        <n v="185.300608"/>
        <n v="191.6240275"/>
        <n v="212.6673239"/>
        <n v="226.8515853"/>
        <n v="228.8282871"/>
        <n v="229.2316885"/>
        <n v="243.1325165"/>
        <n v="273.1391323"/>
        <n v="292.3569842"/>
        <n v="304.072335"/>
        <n v="318.1515441"/>
        <n v="329.1498019"/>
        <n v="330.6672083"/>
        <n v="357.8413164"/>
        <n v="361.634017"/>
        <n v="364.7536535"/>
        <n v="365.513361"/>
        <n v="423.7601246"/>
        <n v="483.9546781"/>
        <n v="499.0899234"/>
        <n v="501.5464064"/>
        <n v="520.9435021"/>
        <n v="567.8464399"/>
        <n v="577.5879404"/>
        <n v="581.6177008"/>
        <n v="586.0075754"/>
        <n v="602.0074406"/>
        <n v="618.0350048"/>
        <n v="618.6787533"/>
        <n v="626.9502299"/>
        <n v="629.2435479"/>
        <n v="664.1758456"/>
        <n v="674.3807022"/>
        <n v="696.9017194"/>
        <n v="748.6478159"/>
        <n v="796.9570706"/>
        <n v="920.9296652"/>
        <n v="922.3884326"/>
        <n v="1055.271967"/>
        <n v="1145.237879"/>
        <n v="1387.281782"/>
        <n v="1400.705158"/>
        <n v="1408.351259"/>
        <n v="1413.158765"/>
        <n v="1458.364856"/>
        <n v="1508.075616"/>
        <n v="1734.23699"/>
        <n v="1798.195596"/>
        <n v="1905.091493"/>
        <n v="1929.144068"/>
        <n v="1984.267674"/>
        <n v="2245.907074"/>
        <n v="2319.60041"/>
        <n v="2505.590832"/>
        <n v="2635.838201"/>
        <n v="2655.605246"/>
        <n v="2699.628243"/>
        <n v="2759.994806"/>
        <n v="2795.930993"/>
        <n v="2820.752351"/>
        <n v="2920.604987"/>
        <n v="2993.451096"/>
        <n v="2996.416737"/>
        <n v="3028.020662"/>
        <n v="3125.344356"/>
        <n v="3249.767094"/>
        <n v="3367.378842"/>
        <n v="3418.930485"/>
        <n v="3460.555369"/>
        <n v="3921.304195"/>
        <n v="3968.519555"/>
        <n v="4009.815145"/>
        <n v="4281.736198"/>
        <n v="4282.880204"/>
        <n v="4420.784883"/>
        <n v="4471.396818"/>
        <n v="4639.157939"/>
        <n v="4855.136424"/>
        <n v="4858.948961"/>
        <n v="4909.087381"/>
        <n v="5175.729676"/>
        <n v="5283.687518"/>
        <n v="5698.754228"/>
        <n v="5862.323171"/>
        <n v="6411.289206"/>
        <n v="6459.397336"/>
        <n v="6780.16679"/>
        <n v="6812.541058"/>
        <n v="7000.842046"/>
        <n v="7083.663359"/>
        <n v="7098.374602"/>
        <n v="7141.768214"/>
        <n v="7187.078368"/>
        <n v="7193.552539"/>
        <n v="7338.537676"/>
        <n v="7453.034496"/>
        <n v="7706.517998"/>
        <n v="7720.749048"/>
        <n v="7875.918312"/>
        <n v="7888.496295"/>
        <n v="7939.419973"/>
        <n v="8307.79378"/>
        <n v="8414.111991"/>
        <n v="8465.315878"/>
        <n v="8581.747093"/>
        <n v="8601.859471"/>
        <n v="8928.173775"/>
        <n v="9301.435511"/>
        <n v="9462.514356"/>
        <n v="9497.452788"/>
        <n v="9648.775211"/>
        <n v="9795.44775"/>
        <n v="9914.354202"/>
        <n v="10229.49243"/>
        <n v="10440.4532"/>
        <n v="10520.50517"/>
        <n v="10642.00778"/>
        <n v="10663.75898"/>
        <n v="10686.33112"/>
        <n v="10870.17053"/>
        <n v="11033.43375"/>
        <n v="11257.72298"/>
        <n v="11292.14412"/>
        <n v="11610.43354"/>
        <n v="12077.2801"/>
        <n v="12200.93192"/>
        <n v="12372.93562"/>
        <n v="12684.16748"/>
        <n v="12702.37666"/>
        <n v="12860.00192"/>
        <n v="12879.89563"/>
        <n v="12907.49652"/>
        <n v="12924.39537"/>
        <n v="13047.74812"/>
        <n v="13117.33763"/>
        <n v="13699.31144"/>
        <n v="13785.88143"/>
        <n v="13861.05462"/>
        <n v="13876.79547"/>
        <n v="14057.52271"/>
        <n v="14150.67224"/>
        <n v="14215.86243"/>
        <n v="14399.75706"/>
        <n v="14519.9878"/>
        <n v="14528.80011"/>
        <n v="14547.31524"/>
        <n v="14565.33174"/>
        <n v="15143.6202"/>
        <n v="15248.86229"/>
        <n v="15291.39708"/>
        <n v="15380.06729"/>
        <n v="15983.77073"/>
        <n v="16223.47961"/>
        <n v="16520.62317"/>
        <n v="16582.0933"/>
        <n v="16589.54515"/>
        <n v="16739.47673"/>
        <n v="16747.06398"/>
        <n v="16924.51242"/>
        <n v="16929.15543"/>
        <n v="17191.81969"/>
        <n v="17241.6743"/>
        <n v="17290.74326"/>
        <n v="17420.57982"/>
        <n v="17463.04243"/>
        <n v="17715.17493"/>
        <n v="17955.36745"/>
        <n v="18277.81441"/>
        <n v="18937.47134"/>
        <n v="19781.79987"/>
        <n v="19784.02253"/>
        <n v="20065.0501"/>
        <n v="20785.54509"/>
        <n v="20843.15627"/>
        <n v="22223.91695"/>
        <n v="23163.15901"/>
        <n v="23268.4828"/>
        <n v="23619.44605"/>
        <n v="23641.48805"/>
        <n v="24857.21122"/>
        <n v="25771.20156"/>
        <n v="26411.76819"/>
        <n v="27178.6648"/>
        <n v="27301.63038"/>
        <n v="28225.00086"/>
        <n v="29548.33016"/>
        <n v="30637.22908"/>
        <n v="31222.85061"/>
        <n v="32891.98357"/>
        <n v="33772.84909"/>
        <n v="34342.8666"/>
        <n v="34507.00588"/>
        <n v="34570.78806"/>
        <n v="34612.14033"/>
        <n v="34616.52067"/>
        <n v="34642.61669"/>
        <n v="34657.83125"/>
        <n v="34712.67803"/>
        <n v="34917.09083"/>
        <n v="35044.39579"/>
        <n v="35483.35643"/>
        <n v="36018.8966"/>
        <n v="36727.99229"/>
        <n v="37220.7513"/>
        <n v="37419.68314"/>
        <n v="38170.35173"/>
        <n v="38313.06752"/>
        <n v="38424.08638"/>
        <n v="39046.16294"/>
        <n v="39272.09438"/>
        <n v="39438.98415"/>
        <n v="40188.98668"/>
        <n v="40366.81937"/>
        <n v="40476.32358"/>
        <n v="41305.43562"/>
        <n v="41420.12847"/>
        <n v="41484.0359"/>
        <n v="41511.86484"/>
        <n v="41618.84188"/>
        <n v="42098.79211"/>
        <n v="42802.27216"/>
        <n v="43289.30007"/>
        <n v="44196.69203"/>
        <n v="44382.67027"/>
        <n v="45001.71085"/>
        <n v="45851.06356"/>
        <n v="46089.70048"/>
        <n v="46400.77608"/>
        <n v="46447.24648"/>
        <n v="46773.68515"/>
        <n v="46961.9972"/>
        <n v="46992.58892"/>
        <n v="47095.61284"/>
        <n v="47340.71692"/>
        <n v="47559.14935"/>
        <n v="49840.33737"/>
        <n v="49842.42233"/>
        <n v="49883.44503"/>
        <n v="50498.06838"/>
        <n v="50788.03035"/>
        <n v="51722.81477"/>
        <n v="52174.89648"/>
        <n v="52907.49693"/>
        <n v="53490.11372"/>
        <n v="53740.76629"/>
        <n v="53751.24716"/>
        <n v="53802.80604"/>
        <n v="53936.87232"/>
        <n v="54463.5651"/>
        <n v="54655.04549"/>
        <n v="54709.74148"/>
        <n v="55117.89694"/>
        <n v="56020.02742"/>
        <n v="57057.07426"/>
        <n v="58022.83172"/>
        <n v="58826.91584"/>
        <n v="59043.47928"/>
        <n v="59502.37866"/>
        <n v="59672.8533"/>
        <n v="60491.52128"/>
        <n v="60829.11783"/>
        <n v="62286.77164"/>
        <n v="64122.23161"/>
        <n v="65514.2452"/>
        <n v="68642.31398"/>
        <n v="69484.81795"/>
        <n v="69657.84214"/>
        <n v="73234.99285"/>
        <n v="78667.01853"/>
        <n v="78912.37237"/>
        <n v="79061.48871"/>
        <n v="80734.99624"/>
        <n v="81848.65863"/>
        <n v="82159.28592"/>
        <n v="82205.11956"/>
        <n v="82539.15382"/>
        <n v="82579.40785"/>
        <n v="82835.42868"/>
        <n v="82843.32928"/>
        <n v="84189.65481"/>
        <n v="84561.26799"/>
        <n v="85039.66251"/>
        <n v="85430.40382"/>
        <n v="85741.04362"/>
        <n v="85800.21581"/>
        <n v="86212.95604"/>
        <n v="87558.74588"/>
        <n v="88142.67798"/>
        <n v="88382.93915"/>
        <n v="89000.65473"/>
        <n v="90240.20313"/>
        <n v="92793.472"/>
        <n v="94281.8068"/>
        <n v="95074.52477"/>
        <n v="98237.07095"/>
        <n v="102441.5373"/>
        <n v="102492.1008"/>
        <n v="103356.8371"/>
        <n v="104346.653"/>
        <n v="104720.6842"/>
        <n v="105778.6337"/>
        <n v="110288.9131"/>
        <n v="110423.9864"/>
        <n v="112707.6787"/>
        <n v="113938.378"/>
        <n v="114039.445"/>
        <n v="114156.8202"/>
        <n v="116732.7678"/>
        <n v="117637.2099"/>
        <n v="118907.3444"/>
        <n v="119005.4174"/>
        <n v="121605.205"/>
        <n v="122317.6409"/>
        <n v="122626.0077"/>
        <n v="124358.2651"/>
        <n v="124494.7286"/>
        <n v="125074.9404"/>
        <n v="126403.0902"/>
        <n v="127510.4261"/>
        <n v="128724.4469"/>
        <n v="129373.8681"/>
        <n v="129514.9944"/>
        <n v="130152.7967"/>
        <n v="130310.9878"/>
        <n v="130990.0456"/>
        <n v="132046.8988"/>
        <n v="132147.059"/>
        <n v="136111.2505"/>
        <n v="138482.4686"/>
        <n v="139577.6116"/>
        <n v="140607.8032"/>
        <n v="142549.0629"/>
        <n v="143306.8797"/>
        <n v="143886.9468"/>
        <n v="144060.4414"/>
        <n v="144838.8814"/>
        <n v="147115.4748"/>
        <n v="147561.9264"/>
        <n v="148462.0292"/>
        <n v="148528.3815"/>
        <n v="154428.761"/>
        <n v="155147.1903"/>
        <n v="158033.7205"/>
        <n v="165272.0381"/>
        <n v="166687.3671"/>
        <n v="167759.0596"/>
        <n v="170203.0805"/>
        <n v="173283.5217"/>
        <n v="177214.5223"/>
        <n v="180813.4378"/>
        <n v="184408.0116"/>
        <n v="191802.7919"/>
        <n v="191807.8623"/>
        <n v="192962.8338"/>
        <n v="197627.6136"/>
        <n v="197961.6499"/>
        <n v="200258.5139"/>
        <n v="200814.5989"/>
        <n v="203891.5058"/>
        <n v="204086.7649"/>
        <n v="204381.6016"/>
        <n v="205526.1854"/>
        <n v="205785.467"/>
        <n v="205918.4366"/>
        <n v="206016.5727"/>
        <n v="206295.8225"/>
        <n v="207602.0726"/>
        <n v="210365.6881"/>
        <n v="211134.6722"/>
        <n v="215145.7503"/>
        <n v="221743.529"/>
        <n v="228559.2342"/>
        <n v="228943.1516"/>
        <n v="230386.6881"/>
        <n v="234412.5395"/>
        <n v="241851.0683"/>
        <n v="242707.3913"/>
        <n v="245577.315"/>
        <n v="245998.8421"/>
        <n v="246537.663"/>
        <n v="248899.3825"/>
        <n v="250958.8893"/>
        <n v="255665.5084"/>
        <n v="255882.1725"/>
        <n v="256322.9293"/>
        <n v="256623.7233"/>
        <n v="256817.5506"/>
        <n v="270859.281"/>
        <n v="274344.9879"/>
        <n v="276655.2136"/>
        <n v="276739.7549"/>
        <n v="278964.2357"/>
        <n v="279684.8593"/>
        <n v="280440.0508"/>
        <n v="280440.6388"/>
        <n v="281082.6787"/>
        <n v="286305.663"/>
        <n v="288457.7598"/>
        <n v="293453.1067"/>
        <n v="295019.79"/>
        <n v="297434.8887"/>
        <n v="298347.5409"/>
        <n v="303267.6512"/>
        <n v="306802.7083"/>
        <n v="316403.3322"/>
        <n v="330682.3237"/>
        <n v="331182.4069"/>
        <n v="342512.6834"/>
        <n v="344524.6888"/>
        <n v="358253.6597"/>
        <n v="367432.559"/>
        <n v="374569.3935"/>
        <n v="382610.9486"/>
        <n v="386323.4483"/>
        <n v="386472.5395"/>
        <n v="404476.5364"/>
        <n v="407959.1601"/>
        <n v="414418.1219"/>
        <n v="417727.8193"/>
        <n v="417931.9455"/>
        <n v="418864.0397"/>
        <n v="439476.2487"/>
        <n v="443692.817"/>
        <n v="514564.5425"/>
        <n v="514568.8271"/>
        <n v="522147.3211"/>
        <n v="526771.5875"/>
        <n v="527043.3731"/>
        <n v="542203.1193"/>
        <n v="542614.1553"/>
        <n v="544910.1433"/>
        <n v="545034.9512"/>
        <n v="545809.9037"/>
        <n v="547846.6708"/>
        <n v="551217.2686"/>
        <n v="566664.2466"/>
        <n v="569990.3299"/>
        <n v="571581.3279"/>
        <n v="574439.0165"/>
        <n v="575706.3984"/>
        <n v="576854.0177"/>
        <n v="577117.0446"/>
        <n v="579707.0765"/>
        <n v="603475.2443"/>
        <n v="611053.5"/>
        <n v="611553.2942"/>
        <n v="615249.1964"/>
        <n v="615286.1942"/>
        <n v="637052.2517"/>
        <n v="644204.4189"/>
        <n v="659390.3937"/>
        <n v="687585.0089"/>
        <n v="725640.3602"/>
        <n v="779235.6606"/>
        <n v="781268.8948"/>
        <n v="783989.6883"/>
        <n v="790837.6235"/>
        <n v="791382.4779"/>
        <n v="796389.7137"/>
        <n v="797630.2116"/>
        <n v="818191.2138"/>
        <n v="826515.3901"/>
        <n v="829704.8122"/>
        <n v="832520.647"/>
        <n v="837927.7292"/>
        <n v="862859.4705"/>
        <n v="863552.3677"/>
        <n v="863592.613"/>
        <n v="866611.2847"/>
        <n v="867466.9034"/>
        <n v="872631.7164"/>
        <n v="927037.9956"/>
        <n v="934712.9604"/>
        <n v="941206.5436"/>
        <n v="942712.7812"/>
        <n v="951138.2166"/>
        <n v="969620.3703"/>
        <n v="980278.6278"/>
        <n v="995842.8841"/>
        <n v="996869.4187"/>
        <n v="1000314.705"/>
        <n v="1012679.045"/>
        <n v="1029593.81"/>
        <n v="1037587.133"/>
        <n v="1041740.931"/>
        <n v="1044931.89"/>
        <n v="1054257.871"/>
        <n v="1070939.484"/>
        <n v="1094363.627"/>
        <n v="1219252.403"/>
        <n v="1224333.271"/>
        <n v="1230234.202"/>
        <n v="1236362.765"/>
        <n v="1244431.267"/>
        <n v="1272609.441"/>
        <n v="1314795.916"/>
        <n v="1318681.924"/>
        <n v="1358947.201"/>
        <n v="1360936.057"/>
        <n v="1575039.653"/>
        <n v="1625326.176"/>
        <n v="1935312.087"/>
        <n v="1947561.593"/>
        <n v="1954965.116"/>
        <n v="1966279.076"/>
        <n v="2010723.363"/>
        <n v="2313830.993"/>
        <n v="2315904.949"/>
        <n v="2322461.219"/>
        <n v="2326177.333"/>
        <n v="2328415.715"/>
        <n v="2564563.264"/>
        <n v="2991712.318"/>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04" createdVersion="3">
  <cacheSource type="worksheet">
    <worksheetSource ref="A1:G105" sheet="blank and old tissue standards"/>
  </cacheSource>
  <cacheFields count="7">
    <cacheField name="Sample ID" numFmtId="0">
      <sharedItems containsBlank="1" count="4">
        <s v="BLANK"/>
        <s v="SRM2"/>
        <s v="SRM4"/>
        <m/>
      </sharedItems>
    </cacheField>
    <cacheField name="Analyte Name" numFmtId="0">
      <sharedItems containsBlank="1" count="14">
        <s v="Ca 315.887"/>
        <s v="Ca 317.933"/>
        <s v="K 766.490"/>
        <s v="Mg 279.077"/>
        <s v="Mg 285.213"/>
        <s v="Mn 257.610"/>
        <s v="Mn 259.372"/>
        <s v="Na 330.237"/>
        <s v="Na 589.592"/>
        <s v="P 213.617"/>
        <s v="P 214.914"/>
        <s v="Sr 407.771"/>
        <s v="Sr 421.552"/>
        <m/>
      </sharedItems>
    </cacheField>
    <cacheField name="Conc (Samp)" numFmtId="0">
      <sharedItems containsString="0" containsBlank="1" containsNumber="1" minValue="-0.007478504566" maxValue="84.67418968" count="89">
        <n v="-0.007478504566"/>
        <n v="8.80582275E-005"/>
        <n v="0.0001338518391"/>
        <n v="0.0001386853816"/>
        <n v="0.0001831129753"/>
        <n v="0.00105288269"/>
        <n v="0.003077459245"/>
        <n v="0.004887524619"/>
        <n v="0.005561516546"/>
        <n v="0.005736677152"/>
        <n v="0.006054888357"/>
        <n v="0.0131755072"/>
        <n v="0.02461192662"/>
        <n v="0.02962340533"/>
        <n v="0.04543033556"/>
        <n v="0.05371019467"/>
        <n v="0.05592985492"/>
        <n v="0.05858948987"/>
        <n v="0.06894738977"/>
        <n v="0.08487339731"/>
        <n v="0.1021255106"/>
        <n v="0.1107656986"/>
        <n v="0.1136474213"/>
        <n v="0.1166715559"/>
        <n v="0.1174421993"/>
        <n v="0.1176338272"/>
        <n v="0.1198478709"/>
        <n v="0.1203660803"/>
        <n v="0.120446826"/>
        <n v="0.1369518854"/>
        <n v="0.2216555604"/>
        <n v="0.314837845"/>
        <n v="0.3183398033"/>
        <n v="0.3189167863"/>
        <n v="0.3230702633"/>
        <n v="0.3253765804"/>
        <n v="0.3267092299"/>
        <n v="0.3273446283"/>
        <n v="0.3284647841"/>
        <n v="0.3286136623"/>
        <n v="0.3309354998"/>
        <n v="0.3392818272"/>
        <n v="0.76550922"/>
        <n v="0.7797882725"/>
        <n v="0.8047332257"/>
        <n v="0.8749850149"/>
        <n v="0.8803339521"/>
        <n v="0.8867171751"/>
        <n v="1.489668745"/>
        <n v="1.55650565"/>
        <n v="1.565765384"/>
        <n v="1.587647356"/>
        <n v="7.656265613"/>
        <n v="7.657758788"/>
        <n v="7.786519885"/>
        <n v="7.794312238"/>
        <n v="7.937942075"/>
        <n v="7.952614436"/>
        <n v="7.962127054"/>
        <n v="7.969137791"/>
        <n v="7.972637726"/>
        <n v="13.07106204"/>
        <n v="13.56033832"/>
        <n v="14.45604006"/>
        <n v="14.86159949"/>
        <n v="14.88719859"/>
        <n v="14.90466866"/>
        <n v="14.91592612"/>
        <n v="14.99416349"/>
        <n v="15.12427144"/>
        <n v="15.19988703"/>
        <n v="15.23342246"/>
        <n v="15.27074872"/>
        <n v="79.67379087"/>
        <n v="80.07157327"/>
        <n v="80.08991312"/>
        <n v="80.20378816"/>
        <n v="80.34169976"/>
        <n v="80.40621611"/>
        <n v="80.6910349"/>
        <n v="80.77070241"/>
        <n v="80.99837094"/>
        <n v="81.25160326"/>
        <n v="81.82009324"/>
        <n v="82.50298079"/>
        <n v="82.93944944"/>
        <n v="82.93962334"/>
        <n v="84.67418968"/>
        <m/>
      </sharedItems>
    </cacheField>
    <cacheField name="SD (Calib)" numFmtId="0">
      <sharedItems containsString="0" containsBlank="1" containsNumber="1" minValue="3.095353031E-005" maxValue="1.175027278" count="89">
        <n v="3.095353031E-005"/>
        <n v="9.296650143E-005"/>
        <n v="0.000143864746"/>
        <n v="0.0001794807857"/>
        <n v="0.000350952816"/>
        <n v="0.0006235672207"/>
        <n v="0.0008318765429"/>
        <n v="0.000928138009"/>
        <n v="0.001086342911"/>
        <n v="0.001100429004"/>
        <n v="0.001105586458"/>
        <n v="0.001113897486"/>
        <n v="0.001401012401"/>
        <n v="0.001710142568"/>
        <n v="0.001749235291"/>
        <n v="0.001858292293"/>
        <n v="0.002064108619"/>
        <n v="0.002108965991"/>
        <n v="0.002357390346"/>
        <n v="0.002550605307"/>
        <n v="0.002866528242"/>
        <n v="0.003140613318"/>
        <n v="0.003419222542"/>
        <n v="0.003551153825"/>
        <n v="0.003851261179"/>
        <n v="0.00387147191"/>
        <n v="0.004062920643"/>
        <n v="0.004071416085"/>
        <n v="0.005709324795"/>
        <n v="0.006027177992"/>
        <n v="0.006056956462"/>
        <n v="0.006417042537"/>
        <n v="0.007343753598"/>
        <n v="0.007817230243"/>
        <n v="0.008138552236"/>
        <n v="0.01044621202"/>
        <n v="0.01156119423"/>
        <n v="0.0117521593"/>
        <n v="0.01260091232"/>
        <n v="0.0128675838"/>
        <n v="0.01500363878"/>
        <n v="0.01592429687"/>
        <n v="0.0162766366"/>
        <n v="0.01797896447"/>
        <n v="0.01925667061"/>
        <n v="0.02302065638"/>
        <n v="0.02641517563"/>
        <n v="0.03450287251"/>
        <n v="0.03715223196"/>
        <n v="0.04547514384"/>
        <n v="0.05620532858"/>
        <n v="0.05685161443"/>
        <n v="0.05959582821"/>
        <n v="0.06182779299"/>
        <n v="0.06391967035"/>
        <n v="0.06812040564"/>
        <n v="0.06862687308"/>
        <n v="0.07057134782"/>
        <n v="0.07145730402"/>
        <n v="0.08605722975"/>
        <n v="0.08616935288"/>
        <n v="0.08692413317"/>
        <n v="0.08899937999"/>
        <n v="0.0965646196"/>
        <n v="0.102445047"/>
        <n v="0.1050452448"/>
        <n v="0.1142047664"/>
        <n v="0.1153340542"/>
        <n v="0.1167032101"/>
        <n v="0.1172284997"/>
        <n v="0.1258161934"/>
        <n v="0.1306437633"/>
        <n v="0.1356918563"/>
        <n v="0.1604271552"/>
        <n v="0.1714778444"/>
        <n v="0.2010479067"/>
        <n v="0.2163002209"/>
        <n v="0.4046947077"/>
        <n v="0.5353517755"/>
        <n v="0.552580862"/>
        <n v="0.6853769172"/>
        <n v="0.7292663317"/>
        <n v="0.8702452518"/>
        <n v="0.8747615912"/>
        <n v="0.9480405467"/>
        <n v="0.9990978184"/>
        <n v="1.050576521"/>
        <n v="1.175027278"/>
        <m/>
      </sharedItems>
    </cacheField>
    <cacheField name="Calib Units" numFmtId="0">
      <sharedItems containsBlank="1" count="2">
        <s v="mg/L"/>
        <m/>
      </sharedItems>
    </cacheField>
    <cacheField name="RSD (Conc)" numFmtId="0">
      <sharedItems containsString="0" containsBlank="1" containsNumber="1" minValue="0.06840667875" maxValue="163.3745648" count="89">
        <n v="0.06840667875"/>
        <n v="0.08446217714"/>
        <n v="0.1062785139"/>
        <n v="0.1063840567"/>
        <n v="0.1413938012"/>
        <n v="0.1447578344"/>
        <n v="0.1459123967"/>
        <n v="0.1694244019"/>
        <n v="0.1886629725"/>
        <n v="0.3006773478"/>
        <n v="0.4666098999"/>
        <n v="0.4680335484"/>
        <n v="0.4701173364"/>
        <n v="0.5711431572"/>
        <n v="0.6338997022"/>
        <n v="0.6634588045"/>
        <n v="0.6901086608"/>
        <n v="0.7005742255"/>
        <n v="0.7130071561"/>
        <n v="0.7475045306"/>
        <n v="0.7765232167"/>
        <n v="0.7839165268"/>
        <n v="0.7932424453"/>
        <n v="0.8104812286"/>
        <n v="0.8166819789"/>
        <n v="0.8523929497"/>
        <n v="0.8758675946"/>
        <n v="0.8815922892"/>
        <n v="0.9064348847"/>
        <n v="0.9092666923"/>
        <n v="0.9248043492"/>
        <n v="0.9652241457"/>
        <n v="0.9981307133"/>
        <n v="1.033199081"/>
        <n v="1.054699057"/>
        <n v="1.109758651"/>
        <n v="1.113504832"/>
        <n v="1.119633445"/>
        <n v="1.153831688"/>
        <n v="1.19293781"/>
        <n v="1.198337436"/>
        <n v="1.200010068"/>
        <n v="1.204608579"/>
        <n v="1.209795677"/>
        <n v="1.229856708"/>
        <n v="1.284007973"/>
        <n v="1.285522345"/>
        <n v="1.290480388"/>
        <n v="1.424224031"/>
        <n v="1.43137866"/>
        <n v="1.451224619"/>
        <n v="1.615820614"/>
        <n v="1.714859048"/>
        <n v="1.747524793"/>
        <n v="1.792822729"/>
        <n v="1.843184614"/>
        <n v="1.860218898"/>
        <n v="3.096111902"/>
        <n v="3.816393048"/>
        <n v="4.106613448"/>
        <n v="4.424646244"/>
        <n v="5.492365818"/>
        <n v="6.417577727"/>
        <n v="6.984342983"/>
        <n v="7.184253282"/>
        <n v="9.676565573"/>
        <n v="11.22166477"/>
        <n v="11.40397932"/>
        <n v="11.62616696"/>
        <n v="12.97970956"/>
        <n v="13.62169372"/>
        <n v="20.05847692"/>
        <n v="22.31924516"/>
        <n v="22.51505803"/>
        <n v="23.3901748"/>
        <n v="26.07289805"/>
        <n v="32.39318239"/>
        <n v="38.93367156"/>
        <n v="58.1443551"/>
        <n v="59.22475759"/>
        <n v="66.70263406"/>
        <n v="69.45478078"/>
        <n v="98.01642151"/>
        <n v="124.8157908"/>
        <n v="132.0458824"/>
        <n v="146.8018539"/>
        <n v="155.4163394"/>
        <n v="163.3745648"/>
        <m/>
      </sharedItems>
    </cacheField>
    <cacheField name="Int (Corr)" numFmtId="0">
      <sharedItems containsString="0" containsBlank="1" containsNumber="1" minValue="-32.50978637" maxValue="872631.7164" count="89">
        <n v="-32.50978637"/>
        <n v="39.03732917"/>
        <n v="45.813323"/>
        <n v="47.79776274"/>
        <n v="63.1096836"/>
        <n v="64.18395545"/>
        <n v="82.33039552"/>
        <n v="97.56204187"/>
        <n v="156.8358616"/>
        <n v="185.0753154"/>
        <n v="212.6673239"/>
        <n v="226.8515853"/>
        <n v="228.8282871"/>
        <n v="243.1325165"/>
        <n v="292.3569842"/>
        <n v="318.1515441"/>
        <n v="365.513361"/>
        <n v="423.7601246"/>
        <n v="483.9546781"/>
        <n v="577.5879404"/>
        <n v="629.2435479"/>
        <n v="1387.281782"/>
        <n v="1413.158765"/>
        <n v="1458.364856"/>
        <n v="1798.195596"/>
        <n v="2655.605246"/>
        <n v="2699.628243"/>
        <n v="2820.752351"/>
        <n v="5175.729676"/>
        <n v="7098.374602"/>
        <n v="7141.768214"/>
        <n v="7193.552539"/>
        <n v="12702.37666"/>
        <n v="12879.89563"/>
        <n v="13699.31144"/>
        <n v="13876.79547"/>
        <n v="14057.52271"/>
        <n v="14215.86243"/>
        <n v="14399.75706"/>
        <n v="16223.47961"/>
        <n v="16582.0933"/>
        <n v="16739.47673"/>
        <n v="16747.06398"/>
        <n v="17290.74326"/>
        <n v="34507.00588"/>
        <n v="34570.78806"/>
        <n v="34612.14033"/>
        <n v="34642.61669"/>
        <n v="34657.83125"/>
        <n v="40476.32358"/>
        <n v="41305.43562"/>
        <n v="41484.0359"/>
        <n v="41511.86484"/>
        <n v="44196.69203"/>
        <n v="45851.06356"/>
        <n v="53740.76629"/>
        <n v="53751.24716"/>
        <n v="54655.04549"/>
        <n v="54709.74148"/>
        <n v="80734.99624"/>
        <n v="82835.42868"/>
        <n v="85039.66251"/>
        <n v="85741.04362"/>
        <n v="248899.3825"/>
        <n v="255882.1725"/>
        <n v="256322.9293"/>
        <n v="256623.7233"/>
        <n v="256817.5506"/>
        <n v="276655.2136"/>
        <n v="278964.2357"/>
        <n v="280440.0508"/>
        <n v="280440.6388"/>
        <n v="286305.663"/>
        <n v="542203.1193"/>
        <n v="544910.1433"/>
        <n v="545034.9512"/>
        <n v="545809.9037"/>
        <n v="551217.2686"/>
        <n v="566664.2466"/>
        <n v="571581.3279"/>
        <n v="574439.0165"/>
        <n v="575706.3984"/>
        <n v="577117.0446"/>
        <n v="862859.4705"/>
        <n v="863552.3677"/>
        <n v="866611.2847"/>
        <n v="867466.9034"/>
        <n v="872631.7164"/>
        <m/>
      </sharedItems>
    </cacheField>
  </cacheFields>
</pivotCacheDefinition>
</file>

<file path=xl/pivotCache/pivotCacheRecords1.xml><?xml version="1.0" encoding="utf-8"?>
<pivotCacheRecords xmlns="http://schemas.openxmlformats.org/spreadsheetml/2006/main" xmlns:r="http://schemas.openxmlformats.org/officeDocument/2006/relationships" count="546">
  <r>
    <x v="25"/>
    <x v="1"/>
    <x v="492"/>
    <x v="0"/>
    <x v="0"/>
    <x v="0"/>
    <x v="42"/>
  </r>
  <r>
    <x v="25"/>
    <x v="0"/>
    <x v="492"/>
    <x v="0"/>
    <x v="0"/>
    <x v="0"/>
    <x v="1"/>
  </r>
  <r>
    <x v="25"/>
    <x v="2"/>
    <x v="492"/>
    <x v="0"/>
    <x v="0"/>
    <x v="0"/>
    <x v="111"/>
  </r>
  <r>
    <x v="25"/>
    <x v="3"/>
    <x v="492"/>
    <x v="0"/>
    <x v="0"/>
    <x v="0"/>
    <x v="65"/>
  </r>
  <r>
    <x v="25"/>
    <x v="4"/>
    <x v="492"/>
    <x v="0"/>
    <x v="0"/>
    <x v="0"/>
    <x v="38"/>
  </r>
  <r>
    <x v="25"/>
    <x v="5"/>
    <x v="492"/>
    <x v="0"/>
    <x v="0"/>
    <x v="0"/>
    <x v="5"/>
  </r>
  <r>
    <x v="25"/>
    <x v="6"/>
    <x v="492"/>
    <x v="0"/>
    <x v="0"/>
    <x v="0"/>
    <x v="18"/>
  </r>
  <r>
    <x v="25"/>
    <x v="8"/>
    <x v="492"/>
    <x v="0"/>
    <x v="0"/>
    <x v="0"/>
    <x v="64"/>
  </r>
  <r>
    <x v="25"/>
    <x v="7"/>
    <x v="492"/>
    <x v="0"/>
    <x v="0"/>
    <x v="0"/>
    <x v="29"/>
  </r>
  <r>
    <x v="25"/>
    <x v="10"/>
    <x v="492"/>
    <x v="0"/>
    <x v="0"/>
    <x v="0"/>
    <x v="9"/>
  </r>
  <r>
    <x v="25"/>
    <x v="9"/>
    <x v="492"/>
    <x v="0"/>
    <x v="0"/>
    <x v="0"/>
    <x v="15"/>
  </r>
  <r>
    <x v="25"/>
    <x v="11"/>
    <x v="492"/>
    <x v="0"/>
    <x v="0"/>
    <x v="0"/>
    <x v="8"/>
  </r>
  <r>
    <x v="25"/>
    <x v="12"/>
    <x v="492"/>
    <x v="0"/>
    <x v="0"/>
    <x v="0"/>
    <x v="33"/>
  </r>
  <r>
    <x v="25"/>
    <x v="1"/>
    <x v="492"/>
    <x v="0"/>
    <x v="0"/>
    <x v="0"/>
    <x v="40"/>
  </r>
  <r>
    <x v="25"/>
    <x v="0"/>
    <x v="492"/>
    <x v="0"/>
    <x v="0"/>
    <x v="0"/>
    <x v="2"/>
  </r>
  <r>
    <x v="25"/>
    <x v="2"/>
    <x v="492"/>
    <x v="0"/>
    <x v="0"/>
    <x v="0"/>
    <x v="74"/>
  </r>
  <r>
    <x v="25"/>
    <x v="3"/>
    <x v="492"/>
    <x v="0"/>
    <x v="0"/>
    <x v="0"/>
    <x v="66"/>
  </r>
  <r>
    <x v="25"/>
    <x v="4"/>
    <x v="492"/>
    <x v="0"/>
    <x v="0"/>
    <x v="0"/>
    <x v="31"/>
  </r>
  <r>
    <x v="25"/>
    <x v="5"/>
    <x v="492"/>
    <x v="0"/>
    <x v="0"/>
    <x v="0"/>
    <x v="7"/>
  </r>
  <r>
    <x v="25"/>
    <x v="6"/>
    <x v="492"/>
    <x v="0"/>
    <x v="0"/>
    <x v="0"/>
    <x v="19"/>
  </r>
  <r>
    <x v="25"/>
    <x v="8"/>
    <x v="492"/>
    <x v="0"/>
    <x v="0"/>
    <x v="0"/>
    <x v="62"/>
  </r>
  <r>
    <x v="25"/>
    <x v="7"/>
    <x v="492"/>
    <x v="0"/>
    <x v="0"/>
    <x v="0"/>
    <x v="17"/>
  </r>
  <r>
    <x v="25"/>
    <x v="10"/>
    <x v="492"/>
    <x v="0"/>
    <x v="0"/>
    <x v="0"/>
    <x v="12"/>
  </r>
  <r>
    <x v="25"/>
    <x v="9"/>
    <x v="492"/>
    <x v="0"/>
    <x v="0"/>
    <x v="0"/>
    <x v="16"/>
  </r>
  <r>
    <x v="25"/>
    <x v="11"/>
    <x v="492"/>
    <x v="0"/>
    <x v="0"/>
    <x v="0"/>
    <x v="11"/>
  </r>
  <r>
    <x v="25"/>
    <x v="12"/>
    <x v="492"/>
    <x v="0"/>
    <x v="0"/>
    <x v="0"/>
    <x v="34"/>
  </r>
  <r>
    <x v="34"/>
    <x v="1"/>
    <x v="492"/>
    <x v="0"/>
    <x v="0"/>
    <x v="0"/>
    <x v="528"/>
  </r>
  <r>
    <x v="34"/>
    <x v="0"/>
    <x v="492"/>
    <x v="0"/>
    <x v="0"/>
    <x v="0"/>
    <x v="496"/>
  </r>
  <r>
    <x v="34"/>
    <x v="2"/>
    <x v="492"/>
    <x v="0"/>
    <x v="0"/>
    <x v="0"/>
    <x v="483"/>
  </r>
  <r>
    <x v="34"/>
    <x v="3"/>
    <x v="492"/>
    <x v="0"/>
    <x v="0"/>
    <x v="0"/>
    <x v="532"/>
  </r>
  <r>
    <x v="34"/>
    <x v="4"/>
    <x v="492"/>
    <x v="0"/>
    <x v="0"/>
    <x v="0"/>
    <x v="485"/>
  </r>
  <r>
    <x v="34"/>
    <x v="5"/>
    <x v="492"/>
    <x v="0"/>
    <x v="0"/>
    <x v="0"/>
    <x v="478"/>
  </r>
  <r>
    <x v="34"/>
    <x v="6"/>
    <x v="492"/>
    <x v="0"/>
    <x v="0"/>
    <x v="0"/>
    <x v="458"/>
  </r>
  <r>
    <x v="34"/>
    <x v="8"/>
    <x v="492"/>
    <x v="0"/>
    <x v="0"/>
    <x v="0"/>
    <x v="220"/>
  </r>
  <r>
    <x v="34"/>
    <x v="7"/>
    <x v="492"/>
    <x v="0"/>
    <x v="0"/>
    <x v="0"/>
    <x v="125"/>
  </r>
  <r>
    <x v="34"/>
    <x v="10"/>
    <x v="492"/>
    <x v="0"/>
    <x v="0"/>
    <x v="0"/>
    <x v="320"/>
  </r>
  <r>
    <x v="34"/>
    <x v="9"/>
    <x v="492"/>
    <x v="0"/>
    <x v="0"/>
    <x v="0"/>
    <x v="364"/>
  </r>
  <r>
    <x v="34"/>
    <x v="11"/>
    <x v="492"/>
    <x v="1"/>
    <x v="0"/>
    <x v="1"/>
    <x v="434"/>
  </r>
  <r>
    <x v="34"/>
    <x v="12"/>
    <x v="492"/>
    <x v="1"/>
    <x v="0"/>
    <x v="1"/>
    <x v="363"/>
  </r>
  <r>
    <x v="35"/>
    <x v="1"/>
    <x v="492"/>
    <x v="0"/>
    <x v="0"/>
    <x v="0"/>
    <x v="544"/>
  </r>
  <r>
    <x v="35"/>
    <x v="0"/>
    <x v="492"/>
    <x v="0"/>
    <x v="0"/>
    <x v="0"/>
    <x v="533"/>
  </r>
  <r>
    <x v="35"/>
    <x v="2"/>
    <x v="492"/>
    <x v="0"/>
    <x v="0"/>
    <x v="0"/>
    <x v="531"/>
  </r>
  <r>
    <x v="35"/>
    <x v="3"/>
    <x v="492"/>
    <x v="0"/>
    <x v="0"/>
    <x v="0"/>
    <x v="545"/>
  </r>
  <r>
    <x v="35"/>
    <x v="4"/>
    <x v="492"/>
    <x v="0"/>
    <x v="0"/>
    <x v="0"/>
    <x v="530"/>
  </r>
  <r>
    <x v="35"/>
    <x v="5"/>
    <x v="492"/>
    <x v="0"/>
    <x v="0"/>
    <x v="0"/>
    <x v="476"/>
  </r>
  <r>
    <x v="35"/>
    <x v="6"/>
    <x v="492"/>
    <x v="0"/>
    <x v="0"/>
    <x v="0"/>
    <x v="457"/>
  </r>
  <r>
    <x v="35"/>
    <x v="8"/>
    <x v="492"/>
    <x v="0"/>
    <x v="0"/>
    <x v="0"/>
    <x v="296"/>
  </r>
  <r>
    <x v="35"/>
    <x v="7"/>
    <x v="492"/>
    <x v="0"/>
    <x v="0"/>
    <x v="0"/>
    <x v="177"/>
  </r>
  <r>
    <x v="35"/>
    <x v="10"/>
    <x v="492"/>
    <x v="0"/>
    <x v="0"/>
    <x v="0"/>
    <x v="380"/>
  </r>
  <r>
    <x v="35"/>
    <x v="9"/>
    <x v="492"/>
    <x v="0"/>
    <x v="0"/>
    <x v="0"/>
    <x v="425"/>
  </r>
  <r>
    <x v="35"/>
    <x v="11"/>
    <x v="492"/>
    <x v="2"/>
    <x v="0"/>
    <x v="1"/>
    <x v="475"/>
  </r>
  <r>
    <x v="35"/>
    <x v="12"/>
    <x v="492"/>
    <x v="2"/>
    <x v="0"/>
    <x v="1"/>
    <x v="421"/>
  </r>
  <r>
    <x v="26"/>
    <x v="1"/>
    <x v="486"/>
    <x v="476"/>
    <x v="0"/>
    <x v="77"/>
    <x v="538"/>
  </r>
  <r>
    <x v="26"/>
    <x v="0"/>
    <x v="485"/>
    <x v="482"/>
    <x v="0"/>
    <x v="109"/>
    <x v="527"/>
  </r>
  <r>
    <x v="26"/>
    <x v="2"/>
    <x v="491"/>
    <x v="494"/>
    <x v="0"/>
    <x v="159"/>
    <x v="519"/>
  </r>
  <r>
    <x v="26"/>
    <x v="3"/>
    <x v="444"/>
    <x v="431"/>
    <x v="0"/>
    <x v="108"/>
    <x v="543"/>
  </r>
  <r>
    <x v="26"/>
    <x v="4"/>
    <x v="445"/>
    <x v="429"/>
    <x v="0"/>
    <x v="98"/>
    <x v="520"/>
  </r>
  <r>
    <x v="26"/>
    <x v="5"/>
    <x v="492"/>
    <x v="495"/>
    <x v="0"/>
    <x v="494"/>
    <x v="505"/>
  </r>
  <r>
    <x v="26"/>
    <x v="6"/>
    <x v="492"/>
    <x v="495"/>
    <x v="0"/>
    <x v="494"/>
    <x v="491"/>
  </r>
  <r>
    <x v="26"/>
    <x v="8"/>
    <x v="316"/>
    <x v="314"/>
    <x v="0"/>
    <x v="253"/>
    <x v="270"/>
  </r>
  <r>
    <x v="26"/>
    <x v="7"/>
    <x v="315"/>
    <x v="281"/>
    <x v="0"/>
    <x v="138"/>
    <x v="152"/>
  </r>
  <r>
    <x v="26"/>
    <x v="10"/>
    <x v="411"/>
    <x v="417"/>
    <x v="0"/>
    <x v="240"/>
    <x v="357"/>
  </r>
  <r>
    <x v="26"/>
    <x v="9"/>
    <x v="410"/>
    <x v="410"/>
    <x v="0"/>
    <x v="183"/>
    <x v="401"/>
  </r>
  <r>
    <x v="26"/>
    <x v="11"/>
    <x v="172"/>
    <x v="108"/>
    <x v="0"/>
    <x v="136"/>
    <x v="455"/>
  </r>
  <r>
    <x v="26"/>
    <x v="12"/>
    <x v="173"/>
    <x v="96"/>
    <x v="0"/>
    <x v="106"/>
    <x v="400"/>
  </r>
  <r>
    <x v="32"/>
    <x v="1"/>
    <x v="454"/>
    <x v="467"/>
    <x v="0"/>
    <x v="228"/>
    <x v="499"/>
  </r>
  <r>
    <x v="32"/>
    <x v="0"/>
    <x v="452"/>
    <x v="468"/>
    <x v="0"/>
    <x v="246"/>
    <x v="465"/>
  </r>
  <r>
    <x v="32"/>
    <x v="2"/>
    <x v="463"/>
    <x v="484"/>
    <x v="0"/>
    <x v="334"/>
    <x v="427"/>
  </r>
  <r>
    <x v="32"/>
    <x v="3"/>
    <x v="367"/>
    <x v="362"/>
    <x v="0"/>
    <x v="162"/>
    <x v="468"/>
  </r>
  <r>
    <x v="32"/>
    <x v="4"/>
    <x v="364"/>
    <x v="409"/>
    <x v="0"/>
    <x v="364"/>
    <x v="418"/>
  </r>
  <r>
    <x v="32"/>
    <x v="5"/>
    <x v="119"/>
    <x v="132"/>
    <x v="0"/>
    <x v="395"/>
    <x v="190"/>
  </r>
  <r>
    <x v="32"/>
    <x v="6"/>
    <x v="116"/>
    <x v="128"/>
    <x v="0"/>
    <x v="388"/>
    <x v="174"/>
  </r>
  <r>
    <x v="32"/>
    <x v="8"/>
    <x v="196"/>
    <x v="149"/>
    <x v="0"/>
    <x v="235"/>
    <x v="126"/>
  </r>
  <r>
    <x v="32"/>
    <x v="7"/>
    <x v="180"/>
    <x v="350"/>
    <x v="0"/>
    <x v="458"/>
    <x v="73"/>
  </r>
  <r>
    <x v="32"/>
    <x v="10"/>
    <x v="338"/>
    <x v="320"/>
    <x v="0"/>
    <x v="177"/>
    <x v="229"/>
  </r>
  <r>
    <x v="32"/>
    <x v="9"/>
    <x v="330"/>
    <x v="323"/>
    <x v="0"/>
    <x v="199"/>
    <x v="283"/>
  </r>
  <r>
    <x v="32"/>
    <x v="11"/>
    <x v="60"/>
    <x v="76"/>
    <x v="0"/>
    <x v="392"/>
    <x v="316"/>
  </r>
  <r>
    <x v="32"/>
    <x v="12"/>
    <x v="64"/>
    <x v="73"/>
    <x v="0"/>
    <x v="387"/>
    <x v="249"/>
  </r>
  <r>
    <x v="33"/>
    <x v="1"/>
    <x v="459"/>
    <x v="330"/>
    <x v="0"/>
    <x v="10"/>
    <x v="503"/>
  </r>
  <r>
    <x v="33"/>
    <x v="0"/>
    <x v="458"/>
    <x v="346"/>
    <x v="0"/>
    <x v="13"/>
    <x v="467"/>
  </r>
  <r>
    <x v="33"/>
    <x v="2"/>
    <x v="461"/>
    <x v="490"/>
    <x v="0"/>
    <x v="361"/>
    <x v="424"/>
  </r>
  <r>
    <x v="33"/>
    <x v="3"/>
    <x v="370"/>
    <x v="354"/>
    <x v="0"/>
    <x v="140"/>
    <x v="472"/>
  </r>
  <r>
    <x v="33"/>
    <x v="4"/>
    <x v="365"/>
    <x v="380"/>
    <x v="0"/>
    <x v="233"/>
    <x v="419"/>
  </r>
  <r>
    <x v="33"/>
    <x v="5"/>
    <x v="106"/>
    <x v="111"/>
    <x v="0"/>
    <x v="335"/>
    <x v="185"/>
  </r>
  <r>
    <x v="33"/>
    <x v="6"/>
    <x v="105"/>
    <x v="117"/>
    <x v="0"/>
    <x v="348"/>
    <x v="168"/>
  </r>
  <r>
    <x v="33"/>
    <x v="8"/>
    <x v="225"/>
    <x v="187"/>
    <x v="0"/>
    <x v="205"/>
    <x v="163"/>
  </r>
  <r>
    <x v="33"/>
    <x v="7"/>
    <x v="220"/>
    <x v="324"/>
    <x v="0"/>
    <x v="434"/>
    <x v="92"/>
  </r>
  <r>
    <x v="33"/>
    <x v="10"/>
    <x v="337"/>
    <x v="359"/>
    <x v="0"/>
    <x v="345"/>
    <x v="228"/>
  </r>
  <r>
    <x v="33"/>
    <x v="9"/>
    <x v="329"/>
    <x v="378"/>
    <x v="0"/>
    <x v="382"/>
    <x v="282"/>
  </r>
  <r>
    <x v="33"/>
    <x v="11"/>
    <x v="58"/>
    <x v="33"/>
    <x v="0"/>
    <x v="166"/>
    <x v="314"/>
  </r>
  <r>
    <x v="33"/>
    <x v="12"/>
    <x v="61"/>
    <x v="47"/>
    <x v="0"/>
    <x v="244"/>
    <x v="247"/>
  </r>
  <r>
    <x v="20"/>
    <x v="1"/>
    <x v="302"/>
    <x v="286"/>
    <x v="0"/>
    <x v="174"/>
    <x v="287"/>
  </r>
  <r>
    <x v="20"/>
    <x v="0"/>
    <x v="301"/>
    <x v="287"/>
    <x v="0"/>
    <x v="181"/>
    <x v="235"/>
  </r>
  <r>
    <x v="20"/>
    <x v="2"/>
    <x v="296"/>
    <x v="289"/>
    <x v="0"/>
    <x v="219"/>
    <x v="192"/>
  </r>
  <r>
    <x v="20"/>
    <x v="3"/>
    <x v="191"/>
    <x v="133"/>
    <x v="0"/>
    <x v="163"/>
    <x v="221"/>
  </r>
  <r>
    <x v="20"/>
    <x v="4"/>
    <x v="188"/>
    <x v="135"/>
    <x v="0"/>
    <x v="178"/>
    <x v="179"/>
  </r>
  <r>
    <x v="20"/>
    <x v="5"/>
    <x v="101"/>
    <x v="79"/>
    <x v="0"/>
    <x v="198"/>
    <x v="182"/>
  </r>
  <r>
    <x v="20"/>
    <x v="6"/>
    <x v="99"/>
    <x v="66"/>
    <x v="0"/>
    <x v="112"/>
    <x v="162"/>
  </r>
  <r>
    <x v="20"/>
    <x v="8"/>
    <x v="175"/>
    <x v="195"/>
    <x v="0"/>
    <x v="406"/>
    <x v="114"/>
  </r>
  <r>
    <x v="20"/>
    <x v="7"/>
    <x v="166"/>
    <x v="321"/>
    <x v="0"/>
    <x v="452"/>
    <x v="71"/>
  </r>
  <r>
    <x v="20"/>
    <x v="10"/>
    <x v="56"/>
    <x v="121"/>
    <x v="0"/>
    <x v="435"/>
    <x v="52"/>
  </r>
  <r>
    <x v="20"/>
    <x v="9"/>
    <x v="5"/>
    <x v="158"/>
    <x v="0"/>
    <x v="451"/>
    <x v="10"/>
  </r>
  <r>
    <x v="20"/>
    <x v="11"/>
    <x v="29"/>
    <x v="11"/>
    <x v="0"/>
    <x v="139"/>
    <x v="212"/>
  </r>
  <r>
    <x v="20"/>
    <x v="12"/>
    <x v="30"/>
    <x v="15"/>
    <x v="0"/>
    <x v="196"/>
    <x v="157"/>
  </r>
  <r>
    <x v="18"/>
    <x v="1"/>
    <x v="474"/>
    <x v="473"/>
    <x v="0"/>
    <x v="150"/>
    <x v="526"/>
  </r>
  <r>
    <x v="18"/>
    <x v="0"/>
    <x v="473"/>
    <x v="472"/>
    <x v="0"/>
    <x v="151"/>
    <x v="488"/>
  </r>
  <r>
    <x v="18"/>
    <x v="2"/>
    <x v="356"/>
    <x v="291"/>
    <x v="0"/>
    <x v="50"/>
    <x v="259"/>
  </r>
  <r>
    <x v="18"/>
    <x v="3"/>
    <x v="275"/>
    <x v="325"/>
    <x v="0"/>
    <x v="402"/>
    <x v="350"/>
  </r>
  <r>
    <x v="18"/>
    <x v="4"/>
    <x v="273"/>
    <x v="202"/>
    <x v="0"/>
    <x v="76"/>
    <x v="286"/>
  </r>
  <r>
    <x v="18"/>
    <x v="5"/>
    <x v="254"/>
    <x v="167"/>
    <x v="0"/>
    <x v="75"/>
    <x v="344"/>
  </r>
  <r>
    <x v="18"/>
    <x v="6"/>
    <x v="253"/>
    <x v="153"/>
    <x v="0"/>
    <x v="59"/>
    <x v="329"/>
  </r>
  <r>
    <x v="18"/>
    <x v="8"/>
    <x v="95"/>
    <x v="146"/>
    <x v="0"/>
    <x v="418"/>
    <x v="84"/>
  </r>
  <r>
    <x v="18"/>
    <x v="7"/>
    <x v="34"/>
    <x v="275"/>
    <x v="0"/>
    <x v="486"/>
    <x v="27"/>
  </r>
  <r>
    <x v="18"/>
    <x v="10"/>
    <x v="244"/>
    <x v="304"/>
    <x v="0"/>
    <x v="410"/>
    <x v="140"/>
  </r>
  <r>
    <x v="18"/>
    <x v="9"/>
    <x v="234"/>
    <x v="271"/>
    <x v="0"/>
    <x v="386"/>
    <x v="167"/>
  </r>
  <r>
    <x v="18"/>
    <x v="11"/>
    <x v="111"/>
    <x v="54"/>
    <x v="0"/>
    <x v="65"/>
    <x v="407"/>
  </r>
  <r>
    <x v="18"/>
    <x v="12"/>
    <x v="121"/>
    <x v="55"/>
    <x v="0"/>
    <x v="64"/>
    <x v="339"/>
  </r>
  <r>
    <x v="31"/>
    <x v="1"/>
    <x v="468"/>
    <x v="439"/>
    <x v="0"/>
    <x v="67"/>
    <x v="509"/>
  </r>
  <r>
    <x v="31"/>
    <x v="0"/>
    <x v="467"/>
    <x v="444"/>
    <x v="0"/>
    <x v="73"/>
    <x v="477"/>
  </r>
  <r>
    <x v="31"/>
    <x v="2"/>
    <x v="466"/>
    <x v="471"/>
    <x v="0"/>
    <x v="215"/>
    <x v="435"/>
  </r>
  <r>
    <x v="31"/>
    <x v="3"/>
    <x v="374"/>
    <x v="283"/>
    <x v="0"/>
    <x v="36"/>
    <x v="481"/>
  </r>
  <r>
    <x v="31"/>
    <x v="4"/>
    <x v="373"/>
    <x v="391"/>
    <x v="0"/>
    <x v="250"/>
    <x v="430"/>
  </r>
  <r>
    <x v="31"/>
    <x v="5"/>
    <x v="125"/>
    <x v="112"/>
    <x v="0"/>
    <x v="325"/>
    <x v="194"/>
  </r>
  <r>
    <x v="31"/>
    <x v="6"/>
    <x v="123"/>
    <x v="89"/>
    <x v="0"/>
    <x v="226"/>
    <x v="178"/>
  </r>
  <r>
    <x v="31"/>
    <x v="8"/>
    <x v="156"/>
    <x v="159"/>
    <x v="0"/>
    <x v="391"/>
    <x v="106"/>
  </r>
  <r>
    <x v="31"/>
    <x v="7"/>
    <x v="153"/>
    <x v="284"/>
    <x v="0"/>
    <x v="448"/>
    <x v="69"/>
  </r>
  <r>
    <x v="31"/>
    <x v="10"/>
    <x v="342"/>
    <x v="332"/>
    <x v="0"/>
    <x v="189"/>
    <x v="243"/>
  </r>
  <r>
    <x v="31"/>
    <x v="9"/>
    <x v="339"/>
    <x v="305"/>
    <x v="0"/>
    <x v="123"/>
    <x v="292"/>
  </r>
  <r>
    <x v="31"/>
    <x v="11"/>
    <x v="68"/>
    <x v="58"/>
    <x v="0"/>
    <x v="304"/>
    <x v="325"/>
  </r>
  <r>
    <x v="31"/>
    <x v="12"/>
    <x v="70"/>
    <x v="57"/>
    <x v="0"/>
    <x v="292"/>
    <x v="260"/>
  </r>
  <r>
    <x v="16"/>
    <x v="1"/>
    <x v="476"/>
    <x v="469"/>
    <x v="0"/>
    <x v="129"/>
    <x v="529"/>
  </r>
  <r>
    <x v="16"/>
    <x v="0"/>
    <x v="475"/>
    <x v="474"/>
    <x v="0"/>
    <x v="147"/>
    <x v="495"/>
  </r>
  <r>
    <x v="16"/>
    <x v="2"/>
    <x v="357"/>
    <x v="416"/>
    <x v="0"/>
    <x v="401"/>
    <x v="266"/>
  </r>
  <r>
    <x v="16"/>
    <x v="3"/>
    <x v="279"/>
    <x v="259"/>
    <x v="0"/>
    <x v="193"/>
    <x v="359"/>
  </r>
  <r>
    <x v="16"/>
    <x v="4"/>
    <x v="277"/>
    <x v="279"/>
    <x v="0"/>
    <x v="299"/>
    <x v="291"/>
  </r>
  <r>
    <x v="16"/>
    <x v="5"/>
    <x v="229"/>
    <x v="216"/>
    <x v="0"/>
    <x v="308"/>
    <x v="309"/>
  </r>
  <r>
    <x v="16"/>
    <x v="6"/>
    <x v="227"/>
    <x v="222"/>
    <x v="0"/>
    <x v="328"/>
    <x v="298"/>
  </r>
  <r>
    <x v="16"/>
    <x v="8"/>
    <x v="133"/>
    <x v="164"/>
    <x v="0"/>
    <x v="414"/>
    <x v="96"/>
  </r>
  <r>
    <x v="16"/>
    <x v="7"/>
    <x v="122"/>
    <x v="302"/>
    <x v="0"/>
    <x v="464"/>
    <x v="59"/>
  </r>
  <r>
    <x v="16"/>
    <x v="10"/>
    <x v="217"/>
    <x v="211"/>
    <x v="0"/>
    <x v="312"/>
    <x v="117"/>
  </r>
  <r>
    <x v="16"/>
    <x v="9"/>
    <x v="209"/>
    <x v="103"/>
    <x v="0"/>
    <x v="43"/>
    <x v="136"/>
  </r>
  <r>
    <x v="16"/>
    <x v="11"/>
    <x v="143"/>
    <x v="95"/>
    <x v="0"/>
    <x v="175"/>
    <x v="437"/>
  </r>
  <r>
    <x v="16"/>
    <x v="12"/>
    <x v="146"/>
    <x v="125"/>
    <x v="0"/>
    <x v="323"/>
    <x v="374"/>
  </r>
  <r>
    <x v="11"/>
    <x v="1"/>
    <x v="423"/>
    <x v="419"/>
    <x v="0"/>
    <x v="154"/>
    <x v="454"/>
  </r>
  <r>
    <x v="11"/>
    <x v="0"/>
    <x v="422"/>
    <x v="413"/>
    <x v="0"/>
    <x v="143"/>
    <x v="423"/>
  </r>
  <r>
    <x v="11"/>
    <x v="2"/>
    <x v="366"/>
    <x v="403"/>
    <x v="0"/>
    <x v="346"/>
    <x v="271"/>
  </r>
  <r>
    <x v="11"/>
    <x v="3"/>
    <x v="251"/>
    <x v="123"/>
    <x v="0"/>
    <x v="32"/>
    <x v="315"/>
  </r>
  <r>
    <x v="11"/>
    <x v="4"/>
    <x v="249"/>
    <x v="207"/>
    <x v="0"/>
    <x v="164"/>
    <x v="238"/>
  </r>
  <r>
    <x v="11"/>
    <x v="5"/>
    <x v="246"/>
    <x v="219"/>
    <x v="0"/>
    <x v="213"/>
    <x v="334"/>
  </r>
  <r>
    <x v="11"/>
    <x v="6"/>
    <x v="243"/>
    <x v="196"/>
    <x v="0"/>
    <x v="145"/>
    <x v="324"/>
  </r>
  <r>
    <x v="11"/>
    <x v="8"/>
    <x v="171"/>
    <x v="171"/>
    <x v="0"/>
    <x v="390"/>
    <x v="112"/>
  </r>
  <r>
    <x v="11"/>
    <x v="7"/>
    <x v="3"/>
    <x v="345"/>
    <x v="0"/>
    <x v="474"/>
    <x v="13"/>
  </r>
  <r>
    <x v="11"/>
    <x v="10"/>
    <x v="261"/>
    <x v="238"/>
    <x v="0"/>
    <x v="186"/>
    <x v="159"/>
  </r>
  <r>
    <x v="11"/>
    <x v="9"/>
    <x v="258"/>
    <x v="248"/>
    <x v="0"/>
    <x v="284"/>
    <x v="198"/>
  </r>
  <r>
    <x v="11"/>
    <x v="11"/>
    <x v="62"/>
    <x v="32"/>
    <x v="0"/>
    <x v="155"/>
    <x v="319"/>
  </r>
  <r>
    <x v="11"/>
    <x v="12"/>
    <x v="67"/>
    <x v="29"/>
    <x v="0"/>
    <x v="118"/>
    <x v="253"/>
  </r>
  <r>
    <x v="27"/>
    <x v="1"/>
    <x v="479"/>
    <x v="335"/>
    <x v="0"/>
    <x v="3"/>
    <x v="534"/>
  </r>
  <r>
    <x v="27"/>
    <x v="0"/>
    <x v="477"/>
    <x v="376"/>
    <x v="0"/>
    <x v="6"/>
    <x v="522"/>
  </r>
  <r>
    <x v="27"/>
    <x v="2"/>
    <x v="489"/>
    <x v="463"/>
    <x v="0"/>
    <x v="35"/>
    <x v="513"/>
  </r>
  <r>
    <x v="27"/>
    <x v="3"/>
    <x v="440"/>
    <x v="426"/>
    <x v="0"/>
    <x v="95"/>
    <x v="539"/>
  </r>
  <r>
    <x v="27"/>
    <x v="4"/>
    <x v="435"/>
    <x v="221"/>
    <x v="0"/>
    <x v="2"/>
    <x v="515"/>
  </r>
  <r>
    <x v="27"/>
    <x v="5"/>
    <x v="379"/>
    <x v="156"/>
    <x v="0"/>
    <x v="4"/>
    <x v="504"/>
  </r>
  <r>
    <x v="27"/>
    <x v="6"/>
    <x v="376"/>
    <x v="178"/>
    <x v="0"/>
    <x v="5"/>
    <x v="487"/>
  </r>
  <r>
    <x v="27"/>
    <x v="8"/>
    <x v="311"/>
    <x v="270"/>
    <x v="0"/>
    <x v="113"/>
    <x v="265"/>
  </r>
  <r>
    <x v="27"/>
    <x v="7"/>
    <x v="312"/>
    <x v="389"/>
    <x v="0"/>
    <x v="413"/>
    <x v="148"/>
  </r>
  <r>
    <x v="27"/>
    <x v="10"/>
    <x v="406"/>
    <x v="450"/>
    <x v="0"/>
    <x v="374"/>
    <x v="352"/>
  </r>
  <r>
    <x v="27"/>
    <x v="9"/>
    <x v="402"/>
    <x v="452"/>
    <x v="0"/>
    <x v="383"/>
    <x v="391"/>
  </r>
  <r>
    <x v="27"/>
    <x v="11"/>
    <x v="163"/>
    <x v="28"/>
    <x v="0"/>
    <x v="14"/>
    <x v="451"/>
  </r>
  <r>
    <x v="27"/>
    <x v="12"/>
    <x v="167"/>
    <x v="46"/>
    <x v="0"/>
    <x v="29"/>
    <x v="392"/>
  </r>
  <r>
    <x v="13"/>
    <x v="1"/>
    <x v="387"/>
    <x v="420"/>
    <x v="0"/>
    <x v="353"/>
    <x v="404"/>
  </r>
  <r>
    <x v="13"/>
    <x v="0"/>
    <x v="386"/>
    <x v="424"/>
    <x v="0"/>
    <x v="359"/>
    <x v="367"/>
  </r>
  <r>
    <x v="13"/>
    <x v="2"/>
    <x v="375"/>
    <x v="412"/>
    <x v="0"/>
    <x v="362"/>
    <x v="289"/>
  </r>
  <r>
    <x v="13"/>
    <x v="3"/>
    <x v="214"/>
    <x v="130"/>
    <x v="0"/>
    <x v="72"/>
    <x v="275"/>
  </r>
  <r>
    <x v="13"/>
    <x v="4"/>
    <x v="213"/>
    <x v="231"/>
    <x v="0"/>
    <x v="372"/>
    <x v="209"/>
  </r>
  <r>
    <x v="13"/>
    <x v="5"/>
    <x v="230"/>
    <x v="225"/>
    <x v="0"/>
    <x v="329"/>
    <x v="311"/>
  </r>
  <r>
    <x v="13"/>
    <x v="6"/>
    <x v="228"/>
    <x v="234"/>
    <x v="0"/>
    <x v="351"/>
    <x v="299"/>
  </r>
  <r>
    <x v="13"/>
    <x v="8"/>
    <x v="152"/>
    <x v="109"/>
    <x v="0"/>
    <x v="185"/>
    <x v="104"/>
  </r>
  <r>
    <x v="13"/>
    <x v="7"/>
    <x v="127"/>
    <x v="368"/>
    <x v="0"/>
    <x v="476"/>
    <x v="60"/>
  </r>
  <r>
    <x v="13"/>
    <x v="10"/>
    <x v="183"/>
    <x v="162"/>
    <x v="0"/>
    <x v="338"/>
    <x v="100"/>
  </r>
  <r>
    <x v="13"/>
    <x v="9"/>
    <x v="149"/>
    <x v="139"/>
    <x v="0"/>
    <x v="358"/>
    <x v="99"/>
  </r>
  <r>
    <x v="13"/>
    <x v="11"/>
    <x v="39"/>
    <x v="37"/>
    <x v="0"/>
    <x v="376"/>
    <x v="252"/>
  </r>
  <r>
    <x v="13"/>
    <x v="12"/>
    <x v="41"/>
    <x v="40"/>
    <x v="0"/>
    <x v="379"/>
    <x v="205"/>
  </r>
  <r>
    <x v="15"/>
    <x v="1"/>
    <x v="395"/>
    <x v="400"/>
    <x v="0"/>
    <x v="169"/>
    <x v="414"/>
  </r>
  <r>
    <x v="15"/>
    <x v="0"/>
    <x v="394"/>
    <x v="387"/>
    <x v="0"/>
    <x v="137"/>
    <x v="375"/>
  </r>
  <r>
    <x v="15"/>
    <x v="2"/>
    <x v="351"/>
    <x v="449"/>
    <x v="0"/>
    <x v="432"/>
    <x v="240"/>
  </r>
  <r>
    <x v="15"/>
    <x v="3"/>
    <x v="242"/>
    <x v="204"/>
    <x v="0"/>
    <x v="167"/>
    <x v="301"/>
  </r>
  <r>
    <x v="15"/>
    <x v="4"/>
    <x v="237"/>
    <x v="191"/>
    <x v="0"/>
    <x v="153"/>
    <x v="230"/>
  </r>
  <r>
    <x v="15"/>
    <x v="5"/>
    <x v="93"/>
    <x v="72"/>
    <x v="0"/>
    <x v="200"/>
    <x v="158"/>
  </r>
  <r>
    <x v="15"/>
    <x v="6"/>
    <x v="92"/>
    <x v="74"/>
    <x v="0"/>
    <x v="238"/>
    <x v="146"/>
  </r>
  <r>
    <x v="15"/>
    <x v="8"/>
    <x v="190"/>
    <x v="141"/>
    <x v="0"/>
    <x v="179"/>
    <x v="121"/>
  </r>
  <r>
    <x v="15"/>
    <x v="7"/>
    <x v="186"/>
    <x v="355"/>
    <x v="0"/>
    <x v="459"/>
    <x v="78"/>
  </r>
  <r>
    <x v="15"/>
    <x v="10"/>
    <x v="212"/>
    <x v="232"/>
    <x v="0"/>
    <x v="375"/>
    <x v="116"/>
  </r>
  <r>
    <x v="15"/>
    <x v="9"/>
    <x v="204"/>
    <x v="174"/>
    <x v="0"/>
    <x v="283"/>
    <x v="129"/>
  </r>
  <r>
    <x v="15"/>
    <x v="11"/>
    <x v="77"/>
    <x v="81"/>
    <x v="0"/>
    <x v="369"/>
    <x v="342"/>
  </r>
  <r>
    <x v="15"/>
    <x v="12"/>
    <x v="78"/>
    <x v="65"/>
    <x v="0"/>
    <x v="258"/>
    <x v="288"/>
  </r>
  <r>
    <x v="23"/>
    <x v="1"/>
    <x v="401"/>
    <x v="414"/>
    <x v="0"/>
    <x v="255"/>
    <x v="436"/>
  </r>
  <r>
    <x v="23"/>
    <x v="0"/>
    <x v="400"/>
    <x v="415"/>
    <x v="0"/>
    <x v="260"/>
    <x v="386"/>
  </r>
  <r>
    <x v="23"/>
    <x v="2"/>
    <x v="396"/>
    <x v="373"/>
    <x v="0"/>
    <x v="96"/>
    <x v="305"/>
  </r>
  <r>
    <x v="23"/>
    <x v="3"/>
    <x v="300"/>
    <x v="148"/>
    <x v="0"/>
    <x v="22"/>
    <x v="390"/>
  </r>
  <r>
    <x v="23"/>
    <x v="4"/>
    <x v="298"/>
    <x v="296"/>
    <x v="0"/>
    <x v="237"/>
    <x v="321"/>
  </r>
  <r>
    <x v="23"/>
    <x v="5"/>
    <x v="240"/>
    <x v="236"/>
    <x v="0"/>
    <x v="300"/>
    <x v="333"/>
  </r>
  <r>
    <x v="23"/>
    <x v="6"/>
    <x v="238"/>
    <x v="228"/>
    <x v="0"/>
    <x v="272"/>
    <x v="322"/>
  </r>
  <r>
    <x v="23"/>
    <x v="8"/>
    <x v="184"/>
    <x v="126"/>
    <x v="0"/>
    <x v="142"/>
    <x v="118"/>
  </r>
  <r>
    <x v="23"/>
    <x v="7"/>
    <x v="174"/>
    <x v="341"/>
    <x v="0"/>
    <x v="461"/>
    <x v="72"/>
  </r>
  <r>
    <x v="23"/>
    <x v="10"/>
    <x v="221"/>
    <x v="230"/>
    <x v="0"/>
    <x v="350"/>
    <x v="119"/>
  </r>
  <r>
    <x v="23"/>
    <x v="9"/>
    <x v="210"/>
    <x v="140"/>
    <x v="0"/>
    <x v="111"/>
    <x v="138"/>
  </r>
  <r>
    <x v="23"/>
    <x v="11"/>
    <x v="36"/>
    <x v="23"/>
    <x v="0"/>
    <x v="251"/>
    <x v="245"/>
  </r>
  <r>
    <x v="23"/>
    <x v="12"/>
    <x v="38"/>
    <x v="19"/>
    <x v="0"/>
    <x v="168"/>
    <x v="203"/>
  </r>
  <r>
    <x v="24"/>
    <x v="1"/>
    <x v="295"/>
    <x v="213"/>
    <x v="0"/>
    <x v="52"/>
    <x v="276"/>
  </r>
  <r>
    <x v="24"/>
    <x v="0"/>
    <x v="294"/>
    <x v="253"/>
    <x v="0"/>
    <x v="110"/>
    <x v="222"/>
  </r>
  <r>
    <x v="24"/>
    <x v="2"/>
    <x v="349"/>
    <x v="393"/>
    <x v="0"/>
    <x v="368"/>
    <x v="234"/>
  </r>
  <r>
    <x v="24"/>
    <x v="3"/>
    <x v="202"/>
    <x v="157"/>
    <x v="0"/>
    <x v="232"/>
    <x v="239"/>
  </r>
  <r>
    <x v="24"/>
    <x v="4"/>
    <x v="201"/>
    <x v="98"/>
    <x v="0"/>
    <x v="56"/>
    <x v="191"/>
  </r>
  <r>
    <x v="24"/>
    <x v="5"/>
    <x v="102"/>
    <x v="52"/>
    <x v="0"/>
    <x v="63"/>
    <x v="183"/>
  </r>
  <r>
    <x v="24"/>
    <x v="6"/>
    <x v="100"/>
    <x v="61"/>
    <x v="0"/>
    <x v="92"/>
    <x v="165"/>
  </r>
  <r>
    <x v="24"/>
    <x v="8"/>
    <x v="226"/>
    <x v="209"/>
    <x v="0"/>
    <x v="290"/>
    <x v="164"/>
  </r>
  <r>
    <x v="24"/>
    <x v="7"/>
    <x v="216"/>
    <x v="306"/>
    <x v="0"/>
    <x v="424"/>
    <x v="87"/>
  </r>
  <r>
    <x v="24"/>
    <x v="10"/>
    <x v="57"/>
    <x v="151"/>
    <x v="0"/>
    <x v="444"/>
    <x v="53"/>
  </r>
  <r>
    <x v="24"/>
    <x v="9"/>
    <x v="6"/>
    <x v="85"/>
    <x v="0"/>
    <x v="425"/>
    <x v="14"/>
  </r>
  <r>
    <x v="24"/>
    <x v="11"/>
    <x v="26"/>
    <x v="5"/>
    <x v="0"/>
    <x v="74"/>
    <x v="202"/>
  </r>
  <r>
    <x v="24"/>
    <x v="12"/>
    <x v="27"/>
    <x v="20"/>
    <x v="0"/>
    <x v="380"/>
    <x v="144"/>
  </r>
  <r>
    <x v="22"/>
    <x v="1"/>
    <x v="318"/>
    <x v="266"/>
    <x v="0"/>
    <x v="90"/>
    <x v="297"/>
  </r>
  <r>
    <x v="22"/>
    <x v="0"/>
    <x v="317"/>
    <x v="223"/>
    <x v="0"/>
    <x v="45"/>
    <x v="254"/>
  </r>
  <r>
    <x v="22"/>
    <x v="2"/>
    <x v="341"/>
    <x v="299"/>
    <x v="0"/>
    <x v="107"/>
    <x v="219"/>
  </r>
  <r>
    <x v="22"/>
    <x v="3"/>
    <x v="252"/>
    <x v="175"/>
    <x v="0"/>
    <x v="94"/>
    <x v="317"/>
  </r>
  <r>
    <x v="22"/>
    <x v="4"/>
    <x v="247"/>
    <x v="179"/>
    <x v="0"/>
    <x v="105"/>
    <x v="237"/>
  </r>
  <r>
    <x v="22"/>
    <x v="5"/>
    <x v="192"/>
    <x v="115"/>
    <x v="0"/>
    <x v="86"/>
    <x v="256"/>
  </r>
  <r>
    <x v="22"/>
    <x v="6"/>
    <x v="189"/>
    <x v="129"/>
    <x v="0"/>
    <x v="157"/>
    <x v="236"/>
  </r>
  <r>
    <x v="22"/>
    <x v="8"/>
    <x v="162"/>
    <x v="201"/>
    <x v="0"/>
    <x v="411"/>
    <x v="109"/>
  </r>
  <r>
    <x v="22"/>
    <x v="7"/>
    <x v="128"/>
    <x v="340"/>
    <x v="0"/>
    <x v="472"/>
    <x v="61"/>
  </r>
  <r>
    <x v="22"/>
    <x v="10"/>
    <x v="157"/>
    <x v="194"/>
    <x v="0"/>
    <x v="412"/>
    <x v="85"/>
  </r>
  <r>
    <x v="22"/>
    <x v="9"/>
    <x v="131"/>
    <x v="190"/>
    <x v="0"/>
    <x v="429"/>
    <x v="86"/>
  </r>
  <r>
    <x v="22"/>
    <x v="11"/>
    <x v="31"/>
    <x v="16"/>
    <x v="0"/>
    <x v="160"/>
    <x v="218"/>
  </r>
  <r>
    <x v="22"/>
    <x v="12"/>
    <x v="32"/>
    <x v="10"/>
    <x v="0"/>
    <x v="80"/>
    <x v="176"/>
  </r>
  <r>
    <x v="28"/>
    <x v="1"/>
    <x v="483"/>
    <x v="492"/>
    <x v="0"/>
    <x v="202"/>
    <x v="536"/>
  </r>
  <r>
    <x v="28"/>
    <x v="0"/>
    <x v="480"/>
    <x v="493"/>
    <x v="0"/>
    <x v="207"/>
    <x v="524"/>
  </r>
  <r>
    <x v="28"/>
    <x v="2"/>
    <x v="488"/>
    <x v="488"/>
    <x v="0"/>
    <x v="58"/>
    <x v="512"/>
  </r>
  <r>
    <x v="28"/>
    <x v="3"/>
    <x v="442"/>
    <x v="422"/>
    <x v="0"/>
    <x v="87"/>
    <x v="541"/>
  </r>
  <r>
    <x v="28"/>
    <x v="4"/>
    <x v="438"/>
    <x v="451"/>
    <x v="0"/>
    <x v="187"/>
    <x v="517"/>
  </r>
  <r>
    <x v="28"/>
    <x v="5"/>
    <x v="381"/>
    <x v="381"/>
    <x v="0"/>
    <x v="171"/>
    <x v="506"/>
  </r>
  <r>
    <x v="28"/>
    <x v="6"/>
    <x v="378"/>
    <x v="386"/>
    <x v="0"/>
    <x v="191"/>
    <x v="490"/>
  </r>
  <r>
    <x v="28"/>
    <x v="8"/>
    <x v="307"/>
    <x v="185"/>
    <x v="0"/>
    <x v="33"/>
    <x v="262"/>
  </r>
  <r>
    <x v="28"/>
    <x v="7"/>
    <x v="313"/>
    <x v="392"/>
    <x v="0"/>
    <x v="415"/>
    <x v="149"/>
  </r>
  <r>
    <x v="28"/>
    <x v="10"/>
    <x v="409"/>
    <x v="361"/>
    <x v="0"/>
    <x v="55"/>
    <x v="356"/>
  </r>
  <r>
    <x v="28"/>
    <x v="9"/>
    <x v="405"/>
    <x v="356"/>
    <x v="0"/>
    <x v="53"/>
    <x v="397"/>
  </r>
  <r>
    <x v="28"/>
    <x v="11"/>
    <x v="165"/>
    <x v="120"/>
    <x v="0"/>
    <x v="184"/>
    <x v="453"/>
  </r>
  <r>
    <x v="28"/>
    <x v="12"/>
    <x v="169"/>
    <x v="124"/>
    <x v="0"/>
    <x v="220"/>
    <x v="398"/>
  </r>
  <r>
    <x v="10"/>
    <x v="1"/>
    <x v="40"/>
    <x v="181"/>
    <x v="0"/>
    <x v="467"/>
    <x v="63"/>
  </r>
  <r>
    <x v="10"/>
    <x v="0"/>
    <x v="48"/>
    <x v="180"/>
    <x v="0"/>
    <x v="463"/>
    <x v="56"/>
  </r>
  <r>
    <x v="10"/>
    <x v="2"/>
    <x v="355"/>
    <x v="479"/>
    <x v="0"/>
    <x v="443"/>
    <x v="258"/>
  </r>
  <r>
    <x v="10"/>
    <x v="3"/>
    <x v="72"/>
    <x v="405"/>
    <x v="0"/>
    <x v="491"/>
    <x v="113"/>
  </r>
  <r>
    <x v="10"/>
    <x v="4"/>
    <x v="24"/>
    <x v="136"/>
    <x v="0"/>
    <x v="473"/>
    <x v="50"/>
  </r>
  <r>
    <x v="10"/>
    <x v="5"/>
    <x v="16"/>
    <x v="71"/>
    <x v="0"/>
    <x v="477"/>
    <x v="41"/>
  </r>
  <r>
    <x v="10"/>
    <x v="6"/>
    <x v="14"/>
    <x v="48"/>
    <x v="0"/>
    <x v="469"/>
    <x v="35"/>
  </r>
  <r>
    <x v="10"/>
    <x v="8"/>
    <x v="117"/>
    <x v="220"/>
    <x v="0"/>
    <x v="441"/>
    <x v="88"/>
  </r>
  <r>
    <x v="10"/>
    <x v="7"/>
    <x v="33"/>
    <x v="255"/>
    <x v="0"/>
    <x v="482"/>
    <x v="26"/>
  </r>
  <r>
    <x v="10"/>
    <x v="10"/>
    <x v="37"/>
    <x v="347"/>
    <x v="0"/>
    <x v="492"/>
    <x v="39"/>
  </r>
  <r>
    <x v="10"/>
    <x v="9"/>
    <x v="44"/>
    <x v="344"/>
    <x v="0"/>
    <x v="489"/>
    <x v="51"/>
  </r>
  <r>
    <x v="10"/>
    <x v="11"/>
    <x v="9"/>
    <x v="4"/>
    <x v="0"/>
    <x v="487"/>
    <x v="28"/>
  </r>
  <r>
    <x v="10"/>
    <x v="12"/>
    <x v="11"/>
    <x v="9"/>
    <x v="0"/>
    <x v="488"/>
    <x v="24"/>
  </r>
  <r>
    <x v="32"/>
    <x v="1"/>
    <x v="453"/>
    <x v="375"/>
    <x v="0"/>
    <x v="21"/>
    <x v="498"/>
  </r>
  <r>
    <x v="32"/>
    <x v="0"/>
    <x v="448"/>
    <x v="371"/>
    <x v="0"/>
    <x v="20"/>
    <x v="461"/>
  </r>
  <r>
    <x v="32"/>
    <x v="2"/>
    <x v="460"/>
    <x v="487"/>
    <x v="0"/>
    <x v="344"/>
    <x v="422"/>
  </r>
  <r>
    <x v="32"/>
    <x v="3"/>
    <x v="368"/>
    <x v="333"/>
    <x v="0"/>
    <x v="88"/>
    <x v="470"/>
  </r>
  <r>
    <x v="32"/>
    <x v="4"/>
    <x v="359"/>
    <x v="394"/>
    <x v="0"/>
    <x v="315"/>
    <x v="413"/>
  </r>
  <r>
    <x v="32"/>
    <x v="5"/>
    <x v="118"/>
    <x v="83"/>
    <x v="0"/>
    <x v="192"/>
    <x v="189"/>
  </r>
  <r>
    <x v="32"/>
    <x v="6"/>
    <x v="112"/>
    <x v="113"/>
    <x v="0"/>
    <x v="331"/>
    <x v="172"/>
  </r>
  <r>
    <x v="32"/>
    <x v="8"/>
    <x v="193"/>
    <x v="212"/>
    <x v="0"/>
    <x v="397"/>
    <x v="123"/>
  </r>
  <r>
    <x v="32"/>
    <x v="7"/>
    <x v="182"/>
    <x v="276"/>
    <x v="0"/>
    <x v="437"/>
    <x v="76"/>
  </r>
  <r>
    <x v="32"/>
    <x v="10"/>
    <x v="333"/>
    <x v="282"/>
    <x v="0"/>
    <x v="89"/>
    <x v="224"/>
  </r>
  <r>
    <x v="32"/>
    <x v="9"/>
    <x v="324"/>
    <x v="241"/>
    <x v="0"/>
    <x v="46"/>
    <x v="277"/>
  </r>
  <r>
    <x v="32"/>
    <x v="11"/>
    <x v="51"/>
    <x v="49"/>
    <x v="0"/>
    <x v="289"/>
    <x v="304"/>
  </r>
  <r>
    <x v="32"/>
    <x v="12"/>
    <x v="59"/>
    <x v="60"/>
    <x v="0"/>
    <x v="330"/>
    <x v="246"/>
  </r>
  <r>
    <x v="33"/>
    <x v="1"/>
    <x v="456"/>
    <x v="457"/>
    <x v="0"/>
    <x v="152"/>
    <x v="501"/>
  </r>
  <r>
    <x v="33"/>
    <x v="0"/>
    <x v="450"/>
    <x v="458"/>
    <x v="0"/>
    <x v="161"/>
    <x v="463"/>
  </r>
  <r>
    <x v="33"/>
    <x v="2"/>
    <x v="462"/>
    <x v="480"/>
    <x v="0"/>
    <x v="305"/>
    <x v="426"/>
  </r>
  <r>
    <x v="33"/>
    <x v="3"/>
    <x v="372"/>
    <x v="169"/>
    <x v="0"/>
    <x v="7"/>
    <x v="474"/>
  </r>
  <r>
    <x v="33"/>
    <x v="4"/>
    <x v="363"/>
    <x v="374"/>
    <x v="0"/>
    <x v="194"/>
    <x v="417"/>
  </r>
  <r>
    <x v="33"/>
    <x v="5"/>
    <x v="114"/>
    <x v="94"/>
    <x v="0"/>
    <x v="271"/>
    <x v="187"/>
  </r>
  <r>
    <x v="33"/>
    <x v="6"/>
    <x v="108"/>
    <x v="105"/>
    <x v="0"/>
    <x v="317"/>
    <x v="171"/>
  </r>
  <r>
    <x v="33"/>
    <x v="8"/>
    <x v="223"/>
    <x v="226"/>
    <x v="0"/>
    <x v="339"/>
    <x v="161"/>
  </r>
  <r>
    <x v="33"/>
    <x v="7"/>
    <x v="218"/>
    <x v="315"/>
    <x v="0"/>
    <x v="431"/>
    <x v="89"/>
  </r>
  <r>
    <x v="33"/>
    <x v="10"/>
    <x v="334"/>
    <x v="205"/>
    <x v="0"/>
    <x v="30"/>
    <x v="225"/>
  </r>
  <r>
    <x v="33"/>
    <x v="9"/>
    <x v="325"/>
    <x v="152"/>
    <x v="0"/>
    <x v="12"/>
    <x v="278"/>
  </r>
  <r>
    <x v="33"/>
    <x v="11"/>
    <x v="55"/>
    <x v="38"/>
    <x v="0"/>
    <x v="209"/>
    <x v="310"/>
  </r>
  <r>
    <x v="33"/>
    <x v="12"/>
    <x v="65"/>
    <x v="50"/>
    <x v="0"/>
    <x v="254"/>
    <x v="250"/>
  </r>
  <r>
    <x v="19"/>
    <x v="1"/>
    <x v="322"/>
    <x v="366"/>
    <x v="0"/>
    <x v="366"/>
    <x v="303"/>
  </r>
  <r>
    <x v="19"/>
    <x v="0"/>
    <x v="321"/>
    <x v="369"/>
    <x v="0"/>
    <x v="370"/>
    <x v="268"/>
  </r>
  <r>
    <x v="19"/>
    <x v="2"/>
    <x v="347"/>
    <x v="437"/>
    <x v="0"/>
    <x v="422"/>
    <x v="233"/>
  </r>
  <r>
    <x v="19"/>
    <x v="3"/>
    <x v="179"/>
    <x v="192"/>
    <x v="0"/>
    <x v="400"/>
    <x v="214"/>
  </r>
  <r>
    <x v="19"/>
    <x v="4"/>
    <x v="176"/>
    <x v="193"/>
    <x v="0"/>
    <x v="403"/>
    <x v="156"/>
  </r>
  <r>
    <x v="19"/>
    <x v="5"/>
    <x v="160"/>
    <x v="154"/>
    <x v="0"/>
    <x v="378"/>
    <x v="217"/>
  </r>
  <r>
    <x v="19"/>
    <x v="6"/>
    <x v="158"/>
    <x v="143"/>
    <x v="0"/>
    <x v="357"/>
    <x v="211"/>
  </r>
  <r>
    <x v="19"/>
    <x v="8"/>
    <x v="141"/>
    <x v="206"/>
    <x v="0"/>
    <x v="427"/>
    <x v="101"/>
  </r>
  <r>
    <x v="19"/>
    <x v="7"/>
    <x v="84"/>
    <x v="382"/>
    <x v="0"/>
    <x v="485"/>
    <x v="46"/>
  </r>
  <r>
    <x v="19"/>
    <x v="10"/>
    <x v="177"/>
    <x v="224"/>
    <x v="0"/>
    <x v="416"/>
    <x v="95"/>
  </r>
  <r>
    <x v="19"/>
    <x v="9"/>
    <x v="140"/>
    <x v="182"/>
    <x v="0"/>
    <x v="420"/>
    <x v="94"/>
  </r>
  <r>
    <x v="19"/>
    <x v="11"/>
    <x v="22"/>
    <x v="18"/>
    <x v="0"/>
    <x v="385"/>
    <x v="193"/>
  </r>
  <r>
    <x v="19"/>
    <x v="12"/>
    <x v="25"/>
    <x v="21"/>
    <x v="0"/>
    <x v="394"/>
    <x v="137"/>
  </r>
  <r>
    <x v="17"/>
    <x v="1"/>
    <x v="354"/>
    <x v="377"/>
    <x v="0"/>
    <x v="242"/>
    <x v="365"/>
  </r>
  <r>
    <x v="17"/>
    <x v="0"/>
    <x v="353"/>
    <x v="379"/>
    <x v="0"/>
    <x v="281"/>
    <x v="323"/>
  </r>
  <r>
    <x v="17"/>
    <x v="2"/>
    <x v="346"/>
    <x v="398"/>
    <x v="0"/>
    <x v="377"/>
    <x v="231"/>
  </r>
  <r>
    <x v="17"/>
    <x v="3"/>
    <x v="208"/>
    <x v="203"/>
    <x v="0"/>
    <x v="341"/>
    <x v="257"/>
  </r>
  <r>
    <x v="17"/>
    <x v="4"/>
    <x v="206"/>
    <x v="173"/>
    <x v="0"/>
    <x v="252"/>
    <x v="204"/>
  </r>
  <r>
    <x v="17"/>
    <x v="5"/>
    <x v="207"/>
    <x v="176"/>
    <x v="0"/>
    <x v="261"/>
    <x v="290"/>
  </r>
  <r>
    <x v="17"/>
    <x v="6"/>
    <x v="205"/>
    <x v="160"/>
    <x v="0"/>
    <x v="211"/>
    <x v="269"/>
  </r>
  <r>
    <x v="17"/>
    <x v="8"/>
    <x v="150"/>
    <x v="214"/>
    <x v="0"/>
    <x v="423"/>
    <x v="102"/>
  </r>
  <r>
    <x v="17"/>
    <x v="7"/>
    <x v="154"/>
    <x v="303"/>
    <x v="0"/>
    <x v="450"/>
    <x v="70"/>
  </r>
  <r>
    <x v="17"/>
    <x v="10"/>
    <x v="203"/>
    <x v="189"/>
    <x v="0"/>
    <x v="349"/>
    <x v="107"/>
  </r>
  <r>
    <x v="17"/>
    <x v="9"/>
    <x v="178"/>
    <x v="150"/>
    <x v="0"/>
    <x v="324"/>
    <x v="110"/>
  </r>
  <r>
    <x v="17"/>
    <x v="11"/>
    <x v="42"/>
    <x v="30"/>
    <x v="0"/>
    <x v="307"/>
    <x v="267"/>
  </r>
  <r>
    <x v="17"/>
    <x v="12"/>
    <x v="43"/>
    <x v="24"/>
    <x v="0"/>
    <x v="180"/>
    <x v="210"/>
  </r>
  <r>
    <x v="12"/>
    <x v="1"/>
    <x v="436"/>
    <x v="459"/>
    <x v="0"/>
    <x v="265"/>
    <x v="482"/>
  </r>
  <r>
    <x v="12"/>
    <x v="0"/>
    <x v="434"/>
    <x v="460"/>
    <x v="0"/>
    <x v="274"/>
    <x v="448"/>
  </r>
  <r>
    <x v="12"/>
    <x v="2"/>
    <x v="398"/>
    <x v="443"/>
    <x v="0"/>
    <x v="371"/>
    <x v="312"/>
  </r>
  <r>
    <x v="12"/>
    <x v="3"/>
    <x v="265"/>
    <x v="295"/>
    <x v="0"/>
    <x v="365"/>
    <x v="340"/>
  </r>
  <r>
    <x v="12"/>
    <x v="4"/>
    <x v="264"/>
    <x v="265"/>
    <x v="0"/>
    <x v="280"/>
    <x v="274"/>
  </r>
  <r>
    <x v="12"/>
    <x v="5"/>
    <x v="256"/>
    <x v="244"/>
    <x v="0"/>
    <x v="276"/>
    <x v="349"/>
  </r>
  <r>
    <x v="12"/>
    <x v="6"/>
    <x v="255"/>
    <x v="235"/>
    <x v="0"/>
    <x v="236"/>
    <x v="332"/>
  </r>
  <r>
    <x v="12"/>
    <x v="8"/>
    <x v="187"/>
    <x v="137"/>
    <x v="0"/>
    <x v="190"/>
    <x v="120"/>
  </r>
  <r>
    <x v="12"/>
    <x v="7"/>
    <x v="181"/>
    <x v="313"/>
    <x v="0"/>
    <x v="447"/>
    <x v="75"/>
  </r>
  <r>
    <x v="12"/>
    <x v="10"/>
    <x v="283"/>
    <x v="322"/>
    <x v="0"/>
    <x v="384"/>
    <x v="184"/>
  </r>
  <r>
    <x v="12"/>
    <x v="9"/>
    <x v="272"/>
    <x v="294"/>
    <x v="0"/>
    <x v="356"/>
    <x v="208"/>
  </r>
  <r>
    <x v="12"/>
    <x v="11"/>
    <x v="103"/>
    <x v="93"/>
    <x v="0"/>
    <x v="275"/>
    <x v="403"/>
  </r>
  <r>
    <x v="12"/>
    <x v="12"/>
    <x v="109"/>
    <x v="97"/>
    <x v="0"/>
    <x v="294"/>
    <x v="335"/>
  </r>
  <r>
    <x v="14"/>
    <x v="1"/>
    <x v="310"/>
    <x v="311"/>
    <x v="0"/>
    <x v="266"/>
    <x v="294"/>
  </r>
  <r>
    <x v="14"/>
    <x v="0"/>
    <x v="308"/>
    <x v="307"/>
    <x v="0"/>
    <x v="245"/>
    <x v="242"/>
  </r>
  <r>
    <x v="14"/>
    <x v="2"/>
    <x v="299"/>
    <x v="363"/>
    <x v="0"/>
    <x v="404"/>
    <x v="197"/>
  </r>
  <r>
    <x v="14"/>
    <x v="3"/>
    <x v="199"/>
    <x v="77"/>
    <x v="0"/>
    <x v="37"/>
    <x v="232"/>
  </r>
  <r>
    <x v="14"/>
    <x v="4"/>
    <x v="195"/>
    <x v="166"/>
    <x v="0"/>
    <x v="322"/>
    <x v="181"/>
  </r>
  <r>
    <x v="14"/>
    <x v="5"/>
    <x v="138"/>
    <x v="119"/>
    <x v="0"/>
    <x v="291"/>
    <x v="206"/>
  </r>
  <r>
    <x v="14"/>
    <x v="6"/>
    <x v="135"/>
    <x v="104"/>
    <x v="0"/>
    <x v="234"/>
    <x v="196"/>
  </r>
  <r>
    <x v="14"/>
    <x v="8"/>
    <x v="159"/>
    <x v="163"/>
    <x v="0"/>
    <x v="389"/>
    <x v="108"/>
  </r>
  <r>
    <x v="14"/>
    <x v="7"/>
    <x v="144"/>
    <x v="365"/>
    <x v="0"/>
    <x v="471"/>
    <x v="68"/>
  </r>
  <r>
    <x v="14"/>
    <x v="10"/>
    <x v="145"/>
    <x v="165"/>
    <x v="0"/>
    <x v="409"/>
    <x v="82"/>
  </r>
  <r>
    <x v="14"/>
    <x v="9"/>
    <x v="96"/>
    <x v="134"/>
    <x v="0"/>
    <x v="408"/>
    <x v="83"/>
  </r>
  <r>
    <x v="14"/>
    <x v="11"/>
    <x v="21"/>
    <x v="14"/>
    <x v="0"/>
    <x v="311"/>
    <x v="186"/>
  </r>
  <r>
    <x v="14"/>
    <x v="12"/>
    <x v="23"/>
    <x v="22"/>
    <x v="0"/>
    <x v="399"/>
    <x v="134"/>
  </r>
  <r>
    <x v="21"/>
    <x v="1"/>
    <x v="239"/>
    <x v="227"/>
    <x v="0"/>
    <x v="259"/>
    <x v="207"/>
  </r>
  <r>
    <x v="21"/>
    <x v="0"/>
    <x v="241"/>
    <x v="239"/>
    <x v="0"/>
    <x v="310"/>
    <x v="173"/>
  </r>
  <r>
    <x v="21"/>
    <x v="2"/>
    <x v="274"/>
    <x v="385"/>
    <x v="0"/>
    <x v="436"/>
    <x v="154"/>
  </r>
  <r>
    <x v="21"/>
    <x v="3"/>
    <x v="148"/>
    <x v="107"/>
    <x v="0"/>
    <x v="195"/>
    <x v="199"/>
  </r>
  <r>
    <x v="21"/>
    <x v="4"/>
    <x v="147"/>
    <x v="25"/>
    <x v="0"/>
    <x v="15"/>
    <x v="132"/>
  </r>
  <r>
    <x v="21"/>
    <x v="5"/>
    <x v="83"/>
    <x v="36"/>
    <x v="0"/>
    <x v="93"/>
    <x v="142"/>
  </r>
  <r>
    <x v="21"/>
    <x v="6"/>
    <x v="80"/>
    <x v="35"/>
    <x v="0"/>
    <x v="99"/>
    <x v="131"/>
  </r>
  <r>
    <x v="21"/>
    <x v="8"/>
    <x v="132"/>
    <x v="138"/>
    <x v="0"/>
    <x v="393"/>
    <x v="93"/>
  </r>
  <r>
    <x v="21"/>
    <x v="7"/>
    <x v="104"/>
    <x v="280"/>
    <x v="0"/>
    <x v="457"/>
    <x v="55"/>
  </r>
  <r>
    <x v="21"/>
    <x v="10"/>
    <x v="46"/>
    <x v="99"/>
    <x v="0"/>
    <x v="438"/>
    <x v="44"/>
  </r>
  <r>
    <x v="21"/>
    <x v="9"/>
    <x v="4"/>
    <x v="122"/>
    <x v="0"/>
    <x v="405"/>
    <x v="0"/>
  </r>
  <r>
    <x v="21"/>
    <x v="11"/>
    <x v="19"/>
    <x v="12"/>
    <x v="0"/>
    <x v="367"/>
    <x v="155"/>
  </r>
  <r>
    <x v="21"/>
    <x v="12"/>
    <x v="20"/>
    <x v="6"/>
    <x v="0"/>
    <x v="204"/>
    <x v="115"/>
  </r>
  <r>
    <x v="29"/>
    <x v="1"/>
    <x v="481"/>
    <x v="470"/>
    <x v="0"/>
    <x v="71"/>
    <x v="535"/>
  </r>
  <r>
    <x v="29"/>
    <x v="0"/>
    <x v="478"/>
    <x v="464"/>
    <x v="0"/>
    <x v="61"/>
    <x v="523"/>
  </r>
  <r>
    <x v="29"/>
    <x v="2"/>
    <x v="487"/>
    <x v="491"/>
    <x v="0"/>
    <x v="85"/>
    <x v="511"/>
  </r>
  <r>
    <x v="29"/>
    <x v="3"/>
    <x v="443"/>
    <x v="475"/>
    <x v="0"/>
    <x v="352"/>
    <x v="542"/>
  </r>
  <r>
    <x v="29"/>
    <x v="4"/>
    <x v="437"/>
    <x v="411"/>
    <x v="0"/>
    <x v="69"/>
    <x v="516"/>
  </r>
  <r>
    <x v="29"/>
    <x v="5"/>
    <x v="382"/>
    <x v="342"/>
    <x v="0"/>
    <x v="84"/>
    <x v="507"/>
  </r>
  <r>
    <x v="29"/>
    <x v="6"/>
    <x v="377"/>
    <x v="338"/>
    <x v="0"/>
    <x v="79"/>
    <x v="489"/>
  </r>
  <r>
    <x v="29"/>
    <x v="8"/>
    <x v="304"/>
    <x v="301"/>
    <x v="0"/>
    <x v="223"/>
    <x v="261"/>
  </r>
  <r>
    <x v="29"/>
    <x v="7"/>
    <x v="306"/>
    <x v="272"/>
    <x v="0"/>
    <x v="124"/>
    <x v="147"/>
  </r>
  <r>
    <x v="29"/>
    <x v="10"/>
    <x v="408"/>
    <x v="353"/>
    <x v="0"/>
    <x v="48"/>
    <x v="355"/>
  </r>
  <r>
    <x v="29"/>
    <x v="9"/>
    <x v="404"/>
    <x v="298"/>
    <x v="0"/>
    <x v="24"/>
    <x v="394"/>
  </r>
  <r>
    <x v="29"/>
    <x v="11"/>
    <x v="161"/>
    <x v="87"/>
    <x v="0"/>
    <x v="101"/>
    <x v="450"/>
  </r>
  <r>
    <x v="29"/>
    <x v="12"/>
    <x v="168"/>
    <x v="91"/>
    <x v="0"/>
    <x v="97"/>
    <x v="395"/>
  </r>
  <r>
    <x v="2"/>
    <x v="1"/>
    <x v="427"/>
    <x v="454"/>
    <x v="0"/>
    <x v="279"/>
    <x v="459"/>
  </r>
  <r>
    <x v="2"/>
    <x v="0"/>
    <x v="425"/>
    <x v="455"/>
    <x v="0"/>
    <x v="288"/>
    <x v="438"/>
  </r>
  <r>
    <x v="2"/>
    <x v="2"/>
    <x v="420"/>
    <x v="434"/>
    <x v="0"/>
    <x v="257"/>
    <x v="345"/>
  </r>
  <r>
    <x v="2"/>
    <x v="3"/>
    <x v="345"/>
    <x v="395"/>
    <x v="0"/>
    <x v="381"/>
    <x v="445"/>
  </r>
  <r>
    <x v="2"/>
    <x v="4"/>
    <x v="344"/>
    <x v="349"/>
    <x v="0"/>
    <x v="241"/>
    <x v="379"/>
  </r>
  <r>
    <x v="2"/>
    <x v="5"/>
    <x v="286"/>
    <x v="293"/>
    <x v="0"/>
    <x v="319"/>
    <x v="389"/>
  </r>
  <r>
    <x v="2"/>
    <x v="6"/>
    <x v="284"/>
    <x v="290"/>
    <x v="0"/>
    <x v="313"/>
    <x v="378"/>
  </r>
  <r>
    <x v="2"/>
    <x v="8"/>
    <x v="134"/>
    <x v="172"/>
    <x v="0"/>
    <x v="419"/>
    <x v="97"/>
  </r>
  <r>
    <x v="2"/>
    <x v="7"/>
    <x v="85"/>
    <x v="352"/>
    <x v="0"/>
    <x v="481"/>
    <x v="47"/>
  </r>
  <r>
    <x v="2"/>
    <x v="10"/>
    <x v="257"/>
    <x v="348"/>
    <x v="0"/>
    <x v="426"/>
    <x v="151"/>
  </r>
  <r>
    <x v="2"/>
    <x v="9"/>
    <x v="245"/>
    <x v="357"/>
    <x v="0"/>
    <x v="439"/>
    <x v="180"/>
  </r>
  <r>
    <x v="2"/>
    <x v="11"/>
    <x v="73"/>
    <x v="62"/>
    <x v="0"/>
    <x v="295"/>
    <x v="328"/>
  </r>
  <r>
    <x v="2"/>
    <x v="12"/>
    <x v="74"/>
    <x v="64"/>
    <x v="0"/>
    <x v="302"/>
    <x v="272"/>
  </r>
  <r>
    <x v="6"/>
    <x v="1"/>
    <x v="415"/>
    <x v="246"/>
    <x v="0"/>
    <x v="8"/>
    <x v="440"/>
  </r>
  <r>
    <x v="6"/>
    <x v="0"/>
    <x v="414"/>
    <x v="308"/>
    <x v="0"/>
    <x v="26"/>
    <x v="402"/>
  </r>
  <r>
    <x v="6"/>
    <x v="2"/>
    <x v="412"/>
    <x v="445"/>
    <x v="0"/>
    <x v="342"/>
    <x v="330"/>
  </r>
  <r>
    <x v="6"/>
    <x v="3"/>
    <x v="297"/>
    <x v="200"/>
    <x v="0"/>
    <x v="42"/>
    <x v="384"/>
  </r>
  <r>
    <x v="6"/>
    <x v="4"/>
    <x v="293"/>
    <x v="147"/>
    <x v="0"/>
    <x v="23"/>
    <x v="313"/>
  </r>
  <r>
    <x v="6"/>
    <x v="5"/>
    <x v="270"/>
    <x v="82"/>
    <x v="0"/>
    <x v="9"/>
    <x v="377"/>
  </r>
  <r>
    <x v="6"/>
    <x v="6"/>
    <x v="268"/>
    <x v="88"/>
    <x v="0"/>
    <x v="11"/>
    <x v="362"/>
  </r>
  <r>
    <x v="6"/>
    <x v="8"/>
    <x v="136"/>
    <x v="102"/>
    <x v="0"/>
    <x v="230"/>
    <x v="98"/>
  </r>
  <r>
    <x v="6"/>
    <x v="7"/>
    <x v="98"/>
    <x v="360"/>
    <x v="0"/>
    <x v="478"/>
    <x v="54"/>
  </r>
  <r>
    <x v="6"/>
    <x v="10"/>
    <x v="235"/>
    <x v="80"/>
    <x v="0"/>
    <x v="16"/>
    <x v="135"/>
  </r>
  <r>
    <x v="6"/>
    <x v="9"/>
    <x v="224"/>
    <x v="116"/>
    <x v="0"/>
    <x v="39"/>
    <x v="153"/>
  </r>
  <r>
    <x v="6"/>
    <x v="11"/>
    <x v="69"/>
    <x v="8"/>
    <x v="0"/>
    <x v="17"/>
    <x v="326"/>
  </r>
  <r>
    <x v="6"/>
    <x v="12"/>
    <x v="71"/>
    <x v="13"/>
    <x v="0"/>
    <x v="28"/>
    <x v="264"/>
  </r>
  <r>
    <x v="0"/>
    <x v="1"/>
    <x v="470"/>
    <x v="423"/>
    <x v="0"/>
    <x v="49"/>
    <x v="510"/>
  </r>
  <r>
    <x v="0"/>
    <x v="0"/>
    <x v="469"/>
    <x v="428"/>
    <x v="0"/>
    <x v="51"/>
    <x v="480"/>
  </r>
  <r>
    <x v="0"/>
    <x v="2"/>
    <x v="433"/>
    <x v="446"/>
    <x v="0"/>
    <x v="156"/>
    <x v="387"/>
  </r>
  <r>
    <x v="0"/>
    <x v="3"/>
    <x v="392"/>
    <x v="406"/>
    <x v="0"/>
    <x v="263"/>
    <x v="494"/>
  </r>
  <r>
    <x v="0"/>
    <x v="4"/>
    <x v="389"/>
    <x v="336"/>
    <x v="0"/>
    <x v="57"/>
    <x v="443"/>
  </r>
  <r>
    <x v="0"/>
    <x v="5"/>
    <x v="290"/>
    <x v="170"/>
    <x v="0"/>
    <x v="38"/>
    <x v="405"/>
  </r>
  <r>
    <x v="0"/>
    <x v="6"/>
    <x v="289"/>
    <x v="197"/>
    <x v="0"/>
    <x v="47"/>
    <x v="385"/>
  </r>
  <r>
    <x v="0"/>
    <x v="8"/>
    <x v="200"/>
    <x v="168"/>
    <x v="0"/>
    <x v="306"/>
    <x v="133"/>
  </r>
  <r>
    <x v="0"/>
    <x v="7"/>
    <x v="0"/>
    <x v="339"/>
    <x v="0"/>
    <x v="453"/>
    <x v="3"/>
  </r>
  <r>
    <x v="0"/>
    <x v="10"/>
    <x v="343"/>
    <x v="269"/>
    <x v="0"/>
    <x v="54"/>
    <x v="244"/>
  </r>
  <r>
    <x v="0"/>
    <x v="9"/>
    <x v="340"/>
    <x v="198"/>
    <x v="0"/>
    <x v="25"/>
    <x v="293"/>
  </r>
  <r>
    <x v="0"/>
    <x v="11"/>
    <x v="124"/>
    <x v="63"/>
    <x v="0"/>
    <x v="81"/>
    <x v="412"/>
  </r>
  <r>
    <x v="0"/>
    <x v="12"/>
    <x v="130"/>
    <x v="41"/>
    <x v="0"/>
    <x v="41"/>
    <x v="346"/>
  </r>
  <r>
    <x v="1"/>
    <x v="1"/>
    <x v="432"/>
    <x v="453"/>
    <x v="0"/>
    <x v="216"/>
    <x v="479"/>
  </r>
  <r>
    <x v="1"/>
    <x v="0"/>
    <x v="431"/>
    <x v="456"/>
    <x v="0"/>
    <x v="248"/>
    <x v="447"/>
  </r>
  <r>
    <x v="1"/>
    <x v="2"/>
    <x v="416"/>
    <x v="331"/>
    <x v="0"/>
    <x v="31"/>
    <x v="338"/>
  </r>
  <r>
    <x v="1"/>
    <x v="3"/>
    <x v="360"/>
    <x v="317"/>
    <x v="0"/>
    <x v="66"/>
    <x v="466"/>
  </r>
  <r>
    <x v="1"/>
    <x v="4"/>
    <x v="358"/>
    <x v="372"/>
    <x v="0"/>
    <x v="214"/>
    <x v="408"/>
  </r>
  <r>
    <x v="1"/>
    <x v="5"/>
    <x v="269"/>
    <x v="245"/>
    <x v="0"/>
    <x v="176"/>
    <x v="376"/>
  </r>
  <r>
    <x v="1"/>
    <x v="6"/>
    <x v="266"/>
    <x v="249"/>
    <x v="0"/>
    <x v="197"/>
    <x v="361"/>
  </r>
  <r>
    <x v="1"/>
    <x v="8"/>
    <x v="155"/>
    <x v="177"/>
    <x v="0"/>
    <x v="407"/>
    <x v="105"/>
  </r>
  <r>
    <x v="1"/>
    <x v="7"/>
    <x v="139"/>
    <x v="310"/>
    <x v="0"/>
    <x v="462"/>
    <x v="67"/>
  </r>
  <r>
    <x v="1"/>
    <x v="10"/>
    <x v="287"/>
    <x v="127"/>
    <x v="0"/>
    <x v="18"/>
    <x v="200"/>
  </r>
  <r>
    <x v="1"/>
    <x v="9"/>
    <x v="282"/>
    <x v="199"/>
    <x v="0"/>
    <x v="62"/>
    <x v="213"/>
  </r>
  <r>
    <x v="1"/>
    <x v="11"/>
    <x v="79"/>
    <x v="69"/>
    <x v="0"/>
    <x v="277"/>
    <x v="353"/>
  </r>
  <r>
    <x v="1"/>
    <x v="12"/>
    <x v="82"/>
    <x v="67"/>
    <x v="0"/>
    <x v="231"/>
    <x v="295"/>
  </r>
  <r>
    <x v="7"/>
    <x v="1"/>
    <x v="428"/>
    <x v="421"/>
    <x v="0"/>
    <x v="126"/>
    <x v="460"/>
  </r>
  <r>
    <x v="7"/>
    <x v="0"/>
    <x v="426"/>
    <x v="418"/>
    <x v="0"/>
    <x v="117"/>
    <x v="439"/>
  </r>
  <r>
    <x v="7"/>
    <x v="2"/>
    <x v="397"/>
    <x v="430"/>
    <x v="0"/>
    <x v="343"/>
    <x v="307"/>
  </r>
  <r>
    <x v="7"/>
    <x v="3"/>
    <x v="320"/>
    <x v="326"/>
    <x v="0"/>
    <x v="256"/>
    <x v="420"/>
  </r>
  <r>
    <x v="7"/>
    <x v="4"/>
    <x v="319"/>
    <x v="261"/>
    <x v="0"/>
    <x v="70"/>
    <x v="341"/>
  </r>
  <r>
    <x v="7"/>
    <x v="5"/>
    <x v="292"/>
    <x v="263"/>
    <x v="0"/>
    <x v="128"/>
    <x v="411"/>
  </r>
  <r>
    <x v="7"/>
    <x v="6"/>
    <x v="291"/>
    <x v="267"/>
    <x v="0"/>
    <x v="144"/>
    <x v="396"/>
  </r>
  <r>
    <x v="7"/>
    <x v="8"/>
    <x v="89"/>
    <x v="186"/>
    <x v="0"/>
    <x v="442"/>
    <x v="79"/>
  </r>
  <r>
    <x v="7"/>
    <x v="7"/>
    <x v="86"/>
    <x v="343"/>
    <x v="0"/>
    <x v="480"/>
    <x v="48"/>
  </r>
  <r>
    <x v="7"/>
    <x v="10"/>
    <x v="231"/>
    <x v="217"/>
    <x v="0"/>
    <x v="309"/>
    <x v="122"/>
  </r>
  <r>
    <x v="7"/>
    <x v="9"/>
    <x v="211"/>
    <x v="183"/>
    <x v="0"/>
    <x v="278"/>
    <x v="139"/>
  </r>
  <r>
    <x v="7"/>
    <x v="11"/>
    <x v="87"/>
    <x v="44"/>
    <x v="0"/>
    <x v="100"/>
    <x v="370"/>
  </r>
  <r>
    <x v="7"/>
    <x v="12"/>
    <x v="88"/>
    <x v="53"/>
    <x v="0"/>
    <x v="119"/>
    <x v="300"/>
  </r>
  <r>
    <x v="30"/>
    <x v="1"/>
    <x v="484"/>
    <x v="486"/>
    <x v="0"/>
    <x v="121"/>
    <x v="537"/>
  </r>
  <r>
    <x v="30"/>
    <x v="0"/>
    <x v="482"/>
    <x v="485"/>
    <x v="0"/>
    <x v="116"/>
    <x v="525"/>
  </r>
  <r>
    <x v="30"/>
    <x v="2"/>
    <x v="490"/>
    <x v="489"/>
    <x v="0"/>
    <x v="60"/>
    <x v="514"/>
  </r>
  <r>
    <x v="30"/>
    <x v="3"/>
    <x v="441"/>
    <x v="448"/>
    <x v="0"/>
    <x v="165"/>
    <x v="540"/>
  </r>
  <r>
    <x v="30"/>
    <x v="4"/>
    <x v="439"/>
    <x v="442"/>
    <x v="0"/>
    <x v="131"/>
    <x v="518"/>
  </r>
  <r>
    <x v="30"/>
    <x v="5"/>
    <x v="383"/>
    <x v="367"/>
    <x v="0"/>
    <x v="127"/>
    <x v="508"/>
  </r>
  <r>
    <x v="30"/>
    <x v="6"/>
    <x v="380"/>
    <x v="364"/>
    <x v="0"/>
    <x v="125"/>
    <x v="492"/>
  </r>
  <r>
    <x v="30"/>
    <x v="8"/>
    <x v="309"/>
    <x v="188"/>
    <x v="0"/>
    <x v="34"/>
    <x v="263"/>
  </r>
  <r>
    <x v="30"/>
    <x v="7"/>
    <x v="314"/>
    <x v="396"/>
    <x v="0"/>
    <x v="417"/>
    <x v="150"/>
  </r>
  <r>
    <x v="30"/>
    <x v="10"/>
    <x v="407"/>
    <x v="433"/>
    <x v="0"/>
    <x v="314"/>
    <x v="354"/>
  </r>
  <r>
    <x v="30"/>
    <x v="9"/>
    <x v="403"/>
    <x v="432"/>
    <x v="0"/>
    <x v="316"/>
    <x v="393"/>
  </r>
  <r>
    <x v="30"/>
    <x v="11"/>
    <x v="164"/>
    <x v="92"/>
    <x v="0"/>
    <x v="104"/>
    <x v="452"/>
  </r>
  <r>
    <x v="30"/>
    <x v="12"/>
    <x v="170"/>
    <x v="114"/>
    <x v="0"/>
    <x v="148"/>
    <x v="399"/>
  </r>
  <r>
    <x v="10"/>
    <x v="1"/>
    <x v="28"/>
    <x v="90"/>
    <x v="0"/>
    <x v="449"/>
    <x v="43"/>
  </r>
  <r>
    <x v="10"/>
    <x v="0"/>
    <x v="35"/>
    <x v="131"/>
    <x v="0"/>
    <x v="454"/>
    <x v="49"/>
  </r>
  <r>
    <x v="10"/>
    <x v="2"/>
    <x v="352"/>
    <x v="447"/>
    <x v="0"/>
    <x v="421"/>
    <x v="255"/>
  </r>
  <r>
    <x v="10"/>
    <x v="3"/>
    <x v="17"/>
    <x v="78"/>
    <x v="0"/>
    <x v="479"/>
    <x v="37"/>
  </r>
  <r>
    <x v="10"/>
    <x v="4"/>
    <x v="18"/>
    <x v="68"/>
    <x v="0"/>
    <x v="460"/>
    <x v="36"/>
  </r>
  <r>
    <x v="10"/>
    <x v="5"/>
    <x v="13"/>
    <x v="17"/>
    <x v="0"/>
    <x v="456"/>
    <x v="30"/>
  </r>
  <r>
    <x v="10"/>
    <x v="6"/>
    <x v="12"/>
    <x v="26"/>
    <x v="0"/>
    <x v="483"/>
    <x v="22"/>
  </r>
  <r>
    <x v="10"/>
    <x v="8"/>
    <x v="90"/>
    <x v="210"/>
    <x v="0"/>
    <x v="446"/>
    <x v="80"/>
  </r>
  <r>
    <x v="10"/>
    <x v="7"/>
    <x v="49"/>
    <x v="329"/>
    <x v="0"/>
    <x v="484"/>
    <x v="32"/>
  </r>
  <r>
    <x v="10"/>
    <x v="10"/>
    <x v="7"/>
    <x v="70"/>
    <x v="0"/>
    <x v="470"/>
    <x v="20"/>
  </r>
  <r>
    <x v="10"/>
    <x v="9"/>
    <x v="15"/>
    <x v="144"/>
    <x v="0"/>
    <x v="490"/>
    <x v="21"/>
  </r>
  <r>
    <x v="10"/>
    <x v="11"/>
    <x v="8"/>
    <x v="7"/>
    <x v="0"/>
    <x v="493"/>
    <x v="25"/>
  </r>
  <r>
    <x v="10"/>
    <x v="12"/>
    <x v="10"/>
    <x v="3"/>
    <x v="0"/>
    <x v="468"/>
    <x v="23"/>
  </r>
  <r>
    <x v="32"/>
    <x v="1"/>
    <x v="457"/>
    <x v="370"/>
    <x v="0"/>
    <x v="19"/>
    <x v="502"/>
  </r>
  <r>
    <x v="32"/>
    <x v="0"/>
    <x v="451"/>
    <x v="384"/>
    <x v="0"/>
    <x v="27"/>
    <x v="464"/>
  </r>
  <r>
    <x v="32"/>
    <x v="2"/>
    <x v="465"/>
    <x v="481"/>
    <x v="0"/>
    <x v="321"/>
    <x v="429"/>
  </r>
  <r>
    <x v="32"/>
    <x v="3"/>
    <x v="369"/>
    <x v="334"/>
    <x v="0"/>
    <x v="91"/>
    <x v="471"/>
  </r>
  <r>
    <x v="32"/>
    <x v="4"/>
    <x v="362"/>
    <x v="401"/>
    <x v="0"/>
    <x v="326"/>
    <x v="416"/>
  </r>
  <r>
    <x v="32"/>
    <x v="5"/>
    <x v="126"/>
    <x v="118"/>
    <x v="0"/>
    <x v="332"/>
    <x v="195"/>
  </r>
  <r>
    <x v="32"/>
    <x v="6"/>
    <x v="120"/>
    <x v="100"/>
    <x v="0"/>
    <x v="298"/>
    <x v="175"/>
  </r>
  <r>
    <x v="32"/>
    <x v="8"/>
    <x v="194"/>
    <x v="184"/>
    <x v="0"/>
    <x v="363"/>
    <x v="124"/>
  </r>
  <r>
    <x v="32"/>
    <x v="7"/>
    <x v="185"/>
    <x v="312"/>
    <x v="0"/>
    <x v="445"/>
    <x v="77"/>
  </r>
  <r>
    <x v="32"/>
    <x v="10"/>
    <x v="335"/>
    <x v="297"/>
    <x v="0"/>
    <x v="122"/>
    <x v="226"/>
  </r>
  <r>
    <x v="32"/>
    <x v="9"/>
    <x v="328"/>
    <x v="277"/>
    <x v="0"/>
    <x v="83"/>
    <x v="280"/>
  </r>
  <r>
    <x v="32"/>
    <x v="11"/>
    <x v="53"/>
    <x v="59"/>
    <x v="0"/>
    <x v="336"/>
    <x v="308"/>
  </r>
  <r>
    <x v="32"/>
    <x v="12"/>
    <x v="66"/>
    <x v="51"/>
    <x v="0"/>
    <x v="273"/>
    <x v="251"/>
  </r>
  <r>
    <x v="33"/>
    <x v="1"/>
    <x v="455"/>
    <x v="466"/>
    <x v="0"/>
    <x v="222"/>
    <x v="500"/>
  </r>
  <r>
    <x v="33"/>
    <x v="0"/>
    <x v="449"/>
    <x v="465"/>
    <x v="0"/>
    <x v="224"/>
    <x v="462"/>
  </r>
  <r>
    <x v="33"/>
    <x v="2"/>
    <x v="464"/>
    <x v="483"/>
    <x v="0"/>
    <x v="333"/>
    <x v="428"/>
  </r>
  <r>
    <x v="33"/>
    <x v="3"/>
    <x v="371"/>
    <x v="328"/>
    <x v="0"/>
    <x v="82"/>
    <x v="473"/>
  </r>
  <r>
    <x v="33"/>
    <x v="4"/>
    <x v="361"/>
    <x v="383"/>
    <x v="0"/>
    <x v="247"/>
    <x v="415"/>
  </r>
  <r>
    <x v="33"/>
    <x v="5"/>
    <x v="115"/>
    <x v="75"/>
    <x v="0"/>
    <x v="146"/>
    <x v="188"/>
  </r>
  <r>
    <x v="33"/>
    <x v="6"/>
    <x v="107"/>
    <x v="106"/>
    <x v="0"/>
    <x v="320"/>
    <x v="170"/>
  </r>
  <r>
    <x v="33"/>
    <x v="8"/>
    <x v="222"/>
    <x v="229"/>
    <x v="0"/>
    <x v="347"/>
    <x v="160"/>
  </r>
  <r>
    <x v="33"/>
    <x v="7"/>
    <x v="219"/>
    <x v="316"/>
    <x v="0"/>
    <x v="430"/>
    <x v="90"/>
  </r>
  <r>
    <x v="33"/>
    <x v="10"/>
    <x v="336"/>
    <x v="300"/>
    <x v="0"/>
    <x v="132"/>
    <x v="227"/>
  </r>
  <r>
    <x v="33"/>
    <x v="9"/>
    <x v="326"/>
    <x v="273"/>
    <x v="0"/>
    <x v="78"/>
    <x v="279"/>
  </r>
  <r>
    <x v="33"/>
    <x v="11"/>
    <x v="52"/>
    <x v="39"/>
    <x v="0"/>
    <x v="221"/>
    <x v="306"/>
  </r>
  <r>
    <x v="33"/>
    <x v="12"/>
    <x v="63"/>
    <x v="43"/>
    <x v="0"/>
    <x v="206"/>
    <x v="248"/>
  </r>
  <r>
    <x v="8"/>
    <x v="1"/>
    <x v="447"/>
    <x v="461"/>
    <x v="0"/>
    <x v="182"/>
    <x v="493"/>
  </r>
  <r>
    <x v="8"/>
    <x v="0"/>
    <x v="446"/>
    <x v="462"/>
    <x v="0"/>
    <x v="208"/>
    <x v="456"/>
  </r>
  <r>
    <x v="8"/>
    <x v="2"/>
    <x v="424"/>
    <x v="440"/>
    <x v="0"/>
    <x v="225"/>
    <x v="366"/>
  </r>
  <r>
    <x v="8"/>
    <x v="3"/>
    <x v="385"/>
    <x v="404"/>
    <x v="0"/>
    <x v="267"/>
    <x v="486"/>
  </r>
  <r>
    <x v="8"/>
    <x v="4"/>
    <x v="384"/>
    <x v="388"/>
    <x v="0"/>
    <x v="172"/>
    <x v="441"/>
  </r>
  <r>
    <x v="8"/>
    <x v="5"/>
    <x v="278"/>
    <x v="262"/>
    <x v="0"/>
    <x v="203"/>
    <x v="381"/>
  </r>
  <r>
    <x v="8"/>
    <x v="6"/>
    <x v="276"/>
    <x v="258"/>
    <x v="0"/>
    <x v="201"/>
    <x v="371"/>
  </r>
  <r>
    <x v="8"/>
    <x v="8"/>
    <x v="197"/>
    <x v="215"/>
    <x v="0"/>
    <x v="396"/>
    <x v="127"/>
  </r>
  <r>
    <x v="8"/>
    <x v="7"/>
    <x v="2"/>
    <x v="351"/>
    <x v="0"/>
    <x v="466"/>
    <x v="6"/>
  </r>
  <r>
    <x v="8"/>
    <x v="10"/>
    <x v="332"/>
    <x v="233"/>
    <x v="0"/>
    <x v="40"/>
    <x v="223"/>
  </r>
  <r>
    <x v="8"/>
    <x v="9"/>
    <x v="323"/>
    <x v="237"/>
    <x v="0"/>
    <x v="44"/>
    <x v="273"/>
  </r>
  <r>
    <x v="8"/>
    <x v="11"/>
    <x v="94"/>
    <x v="84"/>
    <x v="0"/>
    <x v="268"/>
    <x v="388"/>
  </r>
  <r>
    <x v="8"/>
    <x v="12"/>
    <x v="97"/>
    <x v="86"/>
    <x v="0"/>
    <x v="269"/>
    <x v="327"/>
  </r>
  <r>
    <x v="5"/>
    <x v="1"/>
    <x v="390"/>
    <x v="408"/>
    <x v="0"/>
    <x v="293"/>
    <x v="406"/>
  </r>
  <r>
    <x v="5"/>
    <x v="0"/>
    <x v="388"/>
    <x v="407"/>
    <x v="0"/>
    <x v="285"/>
    <x v="368"/>
  </r>
  <r>
    <x v="5"/>
    <x v="2"/>
    <x v="417"/>
    <x v="436"/>
    <x v="0"/>
    <x v="282"/>
    <x v="343"/>
  </r>
  <r>
    <x v="5"/>
    <x v="3"/>
    <x v="271"/>
    <x v="292"/>
    <x v="0"/>
    <x v="354"/>
    <x v="348"/>
  </r>
  <r>
    <x v="5"/>
    <x v="4"/>
    <x v="267"/>
    <x v="285"/>
    <x v="0"/>
    <x v="340"/>
    <x v="284"/>
  </r>
  <r>
    <x v="5"/>
    <x v="5"/>
    <x v="260"/>
    <x v="260"/>
    <x v="0"/>
    <x v="303"/>
    <x v="360"/>
  </r>
  <r>
    <x v="5"/>
    <x v="6"/>
    <x v="259"/>
    <x v="251"/>
    <x v="0"/>
    <x v="287"/>
    <x v="337"/>
  </r>
  <r>
    <x v="5"/>
    <x v="8"/>
    <x v="151"/>
    <x v="145"/>
    <x v="0"/>
    <x v="373"/>
    <x v="103"/>
  </r>
  <r>
    <x v="5"/>
    <x v="7"/>
    <x v="110"/>
    <x v="358"/>
    <x v="0"/>
    <x v="475"/>
    <x v="57"/>
  </r>
  <r>
    <x v="5"/>
    <x v="10"/>
    <x v="232"/>
    <x v="243"/>
    <x v="0"/>
    <x v="355"/>
    <x v="130"/>
  </r>
  <r>
    <x v="5"/>
    <x v="9"/>
    <x v="215"/>
    <x v="208"/>
    <x v="0"/>
    <x v="318"/>
    <x v="145"/>
  </r>
  <r>
    <x v="5"/>
    <x v="11"/>
    <x v="45"/>
    <x v="31"/>
    <x v="0"/>
    <x v="270"/>
    <x v="281"/>
  </r>
  <r>
    <x v="5"/>
    <x v="12"/>
    <x v="47"/>
    <x v="27"/>
    <x v="0"/>
    <x v="229"/>
    <x v="215"/>
  </r>
  <r>
    <x v="9"/>
    <x v="1"/>
    <x v="472"/>
    <x v="477"/>
    <x v="0"/>
    <x v="212"/>
    <x v="521"/>
  </r>
  <r>
    <x v="9"/>
    <x v="0"/>
    <x v="471"/>
    <x v="478"/>
    <x v="0"/>
    <x v="218"/>
    <x v="484"/>
  </r>
  <r>
    <x v="9"/>
    <x v="2"/>
    <x v="421"/>
    <x v="438"/>
    <x v="0"/>
    <x v="262"/>
    <x v="351"/>
  </r>
  <r>
    <x v="9"/>
    <x v="3"/>
    <x v="393"/>
    <x v="397"/>
    <x v="0"/>
    <x v="170"/>
    <x v="497"/>
  </r>
  <r>
    <x v="9"/>
    <x v="4"/>
    <x v="391"/>
    <x v="402"/>
    <x v="0"/>
    <x v="217"/>
    <x v="444"/>
  </r>
  <r>
    <x v="9"/>
    <x v="5"/>
    <x v="281"/>
    <x v="247"/>
    <x v="0"/>
    <x v="158"/>
    <x v="383"/>
  </r>
  <r>
    <x v="9"/>
    <x v="6"/>
    <x v="280"/>
    <x v="250"/>
    <x v="0"/>
    <x v="173"/>
    <x v="373"/>
  </r>
  <r>
    <x v="9"/>
    <x v="8"/>
    <x v="198"/>
    <x v="161"/>
    <x v="0"/>
    <x v="297"/>
    <x v="128"/>
  </r>
  <r>
    <x v="9"/>
    <x v="7"/>
    <x v="1"/>
    <x v="327"/>
    <x v="0"/>
    <x v="455"/>
    <x v="4"/>
  </r>
  <r>
    <x v="9"/>
    <x v="10"/>
    <x v="288"/>
    <x v="257"/>
    <x v="0"/>
    <x v="135"/>
    <x v="201"/>
  </r>
  <r>
    <x v="9"/>
    <x v="9"/>
    <x v="285"/>
    <x v="242"/>
    <x v="0"/>
    <x v="133"/>
    <x v="216"/>
  </r>
  <r>
    <x v="9"/>
    <x v="11"/>
    <x v="137"/>
    <x v="101"/>
    <x v="0"/>
    <x v="227"/>
    <x v="432"/>
  </r>
  <r>
    <x v="9"/>
    <x v="12"/>
    <x v="142"/>
    <x v="110"/>
    <x v="0"/>
    <x v="243"/>
    <x v="369"/>
  </r>
  <r>
    <x v="3"/>
    <x v="1"/>
    <x v="419"/>
    <x v="435"/>
    <x v="0"/>
    <x v="264"/>
    <x v="446"/>
  </r>
  <r>
    <x v="3"/>
    <x v="0"/>
    <x v="418"/>
    <x v="441"/>
    <x v="0"/>
    <x v="296"/>
    <x v="409"/>
  </r>
  <r>
    <x v="3"/>
    <x v="2"/>
    <x v="399"/>
    <x v="399"/>
    <x v="0"/>
    <x v="141"/>
    <x v="318"/>
  </r>
  <r>
    <x v="3"/>
    <x v="3"/>
    <x v="331"/>
    <x v="268"/>
    <x v="0"/>
    <x v="68"/>
    <x v="433"/>
  </r>
  <r>
    <x v="3"/>
    <x v="4"/>
    <x v="327"/>
    <x v="337"/>
    <x v="0"/>
    <x v="301"/>
    <x v="358"/>
  </r>
  <r>
    <x v="3"/>
    <x v="5"/>
    <x v="263"/>
    <x v="264"/>
    <x v="0"/>
    <x v="286"/>
    <x v="372"/>
  </r>
  <r>
    <x v="3"/>
    <x v="6"/>
    <x v="262"/>
    <x v="252"/>
    <x v="0"/>
    <x v="249"/>
    <x v="347"/>
  </r>
  <r>
    <x v="3"/>
    <x v="8"/>
    <x v="129"/>
    <x v="218"/>
    <x v="0"/>
    <x v="440"/>
    <x v="91"/>
  </r>
  <r>
    <x v="3"/>
    <x v="7"/>
    <x v="113"/>
    <x v="318"/>
    <x v="0"/>
    <x v="465"/>
    <x v="58"/>
  </r>
  <r>
    <x v="3"/>
    <x v="10"/>
    <x v="248"/>
    <x v="256"/>
    <x v="0"/>
    <x v="337"/>
    <x v="141"/>
  </r>
  <r>
    <x v="3"/>
    <x v="9"/>
    <x v="233"/>
    <x v="254"/>
    <x v="0"/>
    <x v="360"/>
    <x v="166"/>
  </r>
  <r>
    <x v="3"/>
    <x v="11"/>
    <x v="50"/>
    <x v="42"/>
    <x v="0"/>
    <x v="239"/>
    <x v="302"/>
  </r>
  <r>
    <x v="3"/>
    <x v="12"/>
    <x v="54"/>
    <x v="34"/>
    <x v="0"/>
    <x v="188"/>
    <x v="241"/>
  </r>
  <r>
    <x v="4"/>
    <x v="1"/>
    <x v="430"/>
    <x v="425"/>
    <x v="0"/>
    <x v="114"/>
    <x v="469"/>
  </r>
  <r>
    <x v="4"/>
    <x v="0"/>
    <x v="429"/>
    <x v="427"/>
    <x v="0"/>
    <x v="120"/>
    <x v="442"/>
  </r>
  <r>
    <x v="4"/>
    <x v="2"/>
    <x v="413"/>
    <x v="390"/>
    <x v="0"/>
    <x v="102"/>
    <x v="331"/>
  </r>
  <r>
    <x v="4"/>
    <x v="3"/>
    <x v="350"/>
    <x v="309"/>
    <x v="0"/>
    <x v="103"/>
    <x v="449"/>
  </r>
  <r>
    <x v="4"/>
    <x v="4"/>
    <x v="348"/>
    <x v="319"/>
    <x v="0"/>
    <x v="115"/>
    <x v="382"/>
  </r>
  <r>
    <x v="4"/>
    <x v="5"/>
    <x v="305"/>
    <x v="278"/>
    <x v="0"/>
    <x v="130"/>
    <x v="431"/>
  </r>
  <r>
    <x v="4"/>
    <x v="6"/>
    <x v="303"/>
    <x v="274"/>
    <x v="0"/>
    <x v="134"/>
    <x v="410"/>
  </r>
  <r>
    <x v="4"/>
    <x v="8"/>
    <x v="91"/>
    <x v="155"/>
    <x v="0"/>
    <x v="428"/>
    <x v="81"/>
  </r>
  <r>
    <x v="4"/>
    <x v="7"/>
    <x v="81"/>
    <x v="142"/>
    <x v="0"/>
    <x v="433"/>
    <x v="45"/>
  </r>
  <r>
    <x v="4"/>
    <x v="10"/>
    <x v="250"/>
    <x v="288"/>
    <x v="0"/>
    <x v="398"/>
    <x v="143"/>
  </r>
  <r>
    <x v="4"/>
    <x v="9"/>
    <x v="236"/>
    <x v="240"/>
    <x v="0"/>
    <x v="327"/>
    <x v="169"/>
  </r>
  <r>
    <x v="4"/>
    <x v="11"/>
    <x v="75"/>
    <x v="45"/>
    <x v="0"/>
    <x v="149"/>
    <x v="336"/>
  </r>
  <r>
    <x v="4"/>
    <x v="12"/>
    <x v="76"/>
    <x v="56"/>
    <x v="0"/>
    <x v="210"/>
    <x v="285"/>
  </r>
</pivotCacheRecords>
</file>

<file path=xl/pivotCache/pivotCacheRecords2.xml><?xml version="1.0" encoding="utf-8"?>
<pivotCacheRecords xmlns="http://schemas.openxmlformats.org/spreadsheetml/2006/main" xmlns:r="http://schemas.openxmlformats.org/officeDocument/2006/relationships" count="104">
  <r>
    <x v="1"/>
    <x v="1"/>
    <x v="78"/>
    <x v="80"/>
    <x v="0"/>
    <x v="25"/>
    <x v="84"/>
  </r>
  <r>
    <x v="1"/>
    <x v="0"/>
    <x v="76"/>
    <x v="81"/>
    <x v="0"/>
    <x v="29"/>
    <x v="76"/>
  </r>
  <r>
    <x v="1"/>
    <x v="2"/>
    <x v="86"/>
    <x v="85"/>
    <x v="0"/>
    <x v="42"/>
    <x v="71"/>
  </r>
  <r>
    <x v="1"/>
    <x v="3"/>
    <x v="68"/>
    <x v="65"/>
    <x v="0"/>
    <x v="17"/>
    <x v="78"/>
  </r>
  <r>
    <x v="1"/>
    <x v="4"/>
    <x v="66"/>
    <x v="76"/>
    <x v="0"/>
    <x v="50"/>
    <x v="66"/>
  </r>
  <r>
    <x v="1"/>
    <x v="5"/>
    <x v="39"/>
    <x v="30"/>
    <x v="0"/>
    <x v="55"/>
    <x v="42"/>
  </r>
  <r>
    <x v="1"/>
    <x v="6"/>
    <x v="36"/>
    <x v="28"/>
    <x v="0"/>
    <x v="53"/>
    <x v="37"/>
  </r>
  <r>
    <x v="1"/>
    <x v="8"/>
    <x v="47"/>
    <x v="33"/>
    <x v="0"/>
    <x v="27"/>
    <x v="31"/>
  </r>
  <r>
    <x v="3"/>
    <x v="13"/>
    <x v="88"/>
    <x v="88"/>
    <x v="1"/>
    <x v="88"/>
    <x v="88"/>
  </r>
  <r>
    <x v="3"/>
    <x v="13"/>
    <x v="88"/>
    <x v="88"/>
    <x v="1"/>
    <x v="88"/>
    <x v="88"/>
  </r>
  <r>
    <x v="3"/>
    <x v="13"/>
    <x v="88"/>
    <x v="88"/>
    <x v="1"/>
    <x v="88"/>
    <x v="88"/>
  </r>
  <r>
    <x v="3"/>
    <x v="13"/>
    <x v="88"/>
    <x v="88"/>
    <x v="1"/>
    <x v="88"/>
    <x v="88"/>
  </r>
  <r>
    <x v="3"/>
    <x v="13"/>
    <x v="88"/>
    <x v="88"/>
    <x v="1"/>
    <x v="88"/>
    <x v="88"/>
  </r>
  <r>
    <x v="3"/>
    <x v="13"/>
    <x v="88"/>
    <x v="88"/>
    <x v="1"/>
    <x v="88"/>
    <x v="88"/>
  </r>
  <r>
    <x v="3"/>
    <x v="13"/>
    <x v="88"/>
    <x v="88"/>
    <x v="1"/>
    <x v="88"/>
    <x v="88"/>
  </r>
  <r>
    <x v="3"/>
    <x v="13"/>
    <x v="88"/>
    <x v="88"/>
    <x v="1"/>
    <x v="88"/>
    <x v="88"/>
  </r>
  <r>
    <x v="3"/>
    <x v="13"/>
    <x v="88"/>
    <x v="88"/>
    <x v="1"/>
    <x v="88"/>
    <x v="88"/>
  </r>
  <r>
    <x v="3"/>
    <x v="13"/>
    <x v="88"/>
    <x v="88"/>
    <x v="1"/>
    <x v="88"/>
    <x v="88"/>
  </r>
  <r>
    <x v="3"/>
    <x v="13"/>
    <x v="88"/>
    <x v="88"/>
    <x v="1"/>
    <x v="88"/>
    <x v="88"/>
  </r>
  <r>
    <x v="3"/>
    <x v="13"/>
    <x v="88"/>
    <x v="88"/>
    <x v="1"/>
    <x v="88"/>
    <x v="88"/>
  </r>
  <r>
    <x v="1"/>
    <x v="7"/>
    <x v="42"/>
    <x v="62"/>
    <x v="0"/>
    <x v="68"/>
    <x v="21"/>
  </r>
  <r>
    <x v="1"/>
    <x v="10"/>
    <x v="60"/>
    <x v="52"/>
    <x v="0"/>
    <x v="19"/>
    <x v="48"/>
  </r>
  <r>
    <x v="1"/>
    <x v="9"/>
    <x v="55"/>
    <x v="53"/>
    <x v="0"/>
    <x v="22"/>
    <x v="58"/>
  </r>
  <r>
    <x v="1"/>
    <x v="11"/>
    <x v="25"/>
    <x v="17"/>
    <x v="0"/>
    <x v="54"/>
    <x v="62"/>
  </r>
  <r>
    <x v="1"/>
    <x v="12"/>
    <x v="27"/>
    <x v="16"/>
    <x v="0"/>
    <x v="52"/>
    <x v="51"/>
  </r>
  <r>
    <x v="2"/>
    <x v="1"/>
    <x v="82"/>
    <x v="56"/>
    <x v="0"/>
    <x v="1"/>
    <x v="87"/>
  </r>
  <r>
    <x v="2"/>
    <x v="0"/>
    <x v="81"/>
    <x v="60"/>
    <x v="0"/>
    <x v="3"/>
    <x v="77"/>
  </r>
  <r>
    <x v="2"/>
    <x v="2"/>
    <x v="84"/>
    <x v="87"/>
    <x v="0"/>
    <x v="48"/>
    <x v="69"/>
  </r>
  <r>
    <x v="3"/>
    <x v="13"/>
    <x v="88"/>
    <x v="88"/>
    <x v="1"/>
    <x v="88"/>
    <x v="88"/>
  </r>
  <r>
    <x v="3"/>
    <x v="13"/>
    <x v="88"/>
    <x v="88"/>
    <x v="1"/>
    <x v="88"/>
    <x v="88"/>
  </r>
  <r>
    <x v="3"/>
    <x v="13"/>
    <x v="88"/>
    <x v="88"/>
    <x v="1"/>
    <x v="88"/>
    <x v="88"/>
  </r>
  <r>
    <x v="3"/>
    <x v="13"/>
    <x v="88"/>
    <x v="88"/>
    <x v="1"/>
    <x v="88"/>
    <x v="88"/>
  </r>
  <r>
    <x v="2"/>
    <x v="3"/>
    <x v="71"/>
    <x v="63"/>
    <x v="0"/>
    <x v="14"/>
    <x v="81"/>
  </r>
  <r>
    <x v="2"/>
    <x v="4"/>
    <x v="67"/>
    <x v="71"/>
    <x v="0"/>
    <x v="26"/>
    <x v="67"/>
  </r>
  <r>
    <x v="2"/>
    <x v="5"/>
    <x v="32"/>
    <x v="24"/>
    <x v="0"/>
    <x v="43"/>
    <x v="39"/>
  </r>
  <r>
    <x v="2"/>
    <x v="6"/>
    <x v="31"/>
    <x v="26"/>
    <x v="0"/>
    <x v="47"/>
    <x v="34"/>
  </r>
  <r>
    <x v="2"/>
    <x v="8"/>
    <x v="51"/>
    <x v="39"/>
    <x v="0"/>
    <x v="23"/>
    <x v="33"/>
  </r>
  <r>
    <x v="2"/>
    <x v="7"/>
    <x v="49"/>
    <x v="54"/>
    <x v="0"/>
    <x v="59"/>
    <x v="27"/>
  </r>
  <r>
    <x v="2"/>
    <x v="10"/>
    <x v="59"/>
    <x v="64"/>
    <x v="0"/>
    <x v="46"/>
    <x v="47"/>
  </r>
  <r>
    <x v="2"/>
    <x v="9"/>
    <x v="54"/>
    <x v="70"/>
    <x v="0"/>
    <x v="51"/>
    <x v="57"/>
  </r>
  <r>
    <x v="2"/>
    <x v="11"/>
    <x v="23"/>
    <x v="6"/>
    <x v="0"/>
    <x v="18"/>
    <x v="61"/>
  </r>
  <r>
    <x v="2"/>
    <x v="12"/>
    <x v="26"/>
    <x v="8"/>
    <x v="0"/>
    <x v="28"/>
    <x v="50"/>
  </r>
  <r>
    <x v="0"/>
    <x v="1"/>
    <x v="17"/>
    <x v="37"/>
    <x v="0"/>
    <x v="71"/>
    <x v="20"/>
  </r>
  <r>
    <x v="0"/>
    <x v="0"/>
    <x v="19"/>
    <x v="36"/>
    <x v="0"/>
    <x v="70"/>
    <x v="19"/>
  </r>
  <r>
    <x v="0"/>
    <x v="2"/>
    <x v="62"/>
    <x v="82"/>
    <x v="0"/>
    <x v="62"/>
    <x v="54"/>
  </r>
  <r>
    <x v="0"/>
    <x v="3"/>
    <x v="29"/>
    <x v="75"/>
    <x v="0"/>
    <x v="85"/>
    <x v="28"/>
  </r>
  <r>
    <x v="0"/>
    <x v="4"/>
    <x v="12"/>
    <x v="31"/>
    <x v="0"/>
    <x v="75"/>
    <x v="17"/>
  </r>
  <r>
    <x v="0"/>
    <x v="5"/>
    <x v="9"/>
    <x v="15"/>
    <x v="0"/>
    <x v="76"/>
    <x v="14"/>
  </r>
  <r>
    <x v="0"/>
    <x v="6"/>
    <x v="7"/>
    <x v="9"/>
    <x v="0"/>
    <x v="73"/>
    <x v="10"/>
  </r>
  <r>
    <x v="0"/>
    <x v="8"/>
    <x v="37"/>
    <x v="43"/>
    <x v="0"/>
    <x v="61"/>
    <x v="25"/>
  </r>
  <r>
    <x v="0"/>
    <x v="7"/>
    <x v="14"/>
    <x v="46"/>
    <x v="0"/>
    <x v="78"/>
    <x v="6"/>
  </r>
  <r>
    <x v="0"/>
    <x v="10"/>
    <x v="16"/>
    <x v="61"/>
    <x v="0"/>
    <x v="86"/>
    <x v="13"/>
  </r>
  <r>
    <x v="0"/>
    <x v="9"/>
    <x v="18"/>
    <x v="59"/>
    <x v="0"/>
    <x v="83"/>
    <x v="18"/>
  </r>
  <r>
    <x v="0"/>
    <x v="11"/>
    <x v="2"/>
    <x v="1"/>
    <x v="0"/>
    <x v="81"/>
    <x v="7"/>
  </r>
  <r>
    <x v="0"/>
    <x v="12"/>
    <x v="4"/>
    <x v="3"/>
    <x v="0"/>
    <x v="82"/>
    <x v="4"/>
  </r>
  <r>
    <x v="1"/>
    <x v="1"/>
    <x v="77"/>
    <x v="69"/>
    <x v="0"/>
    <x v="6"/>
    <x v="83"/>
  </r>
  <r>
    <x v="1"/>
    <x v="0"/>
    <x v="73"/>
    <x v="67"/>
    <x v="0"/>
    <x v="5"/>
    <x v="73"/>
  </r>
  <r>
    <x v="1"/>
    <x v="2"/>
    <x v="83"/>
    <x v="86"/>
    <x v="0"/>
    <x v="45"/>
    <x v="68"/>
  </r>
  <r>
    <x v="1"/>
    <x v="3"/>
    <x v="69"/>
    <x v="57"/>
    <x v="0"/>
    <x v="10"/>
    <x v="79"/>
  </r>
  <r>
    <x v="1"/>
    <x v="4"/>
    <x v="63"/>
    <x v="73"/>
    <x v="0"/>
    <x v="35"/>
    <x v="63"/>
  </r>
  <r>
    <x v="1"/>
    <x v="5"/>
    <x v="38"/>
    <x v="19"/>
    <x v="0"/>
    <x v="20"/>
    <x v="41"/>
  </r>
  <r>
    <x v="1"/>
    <x v="6"/>
    <x v="34"/>
    <x v="25"/>
    <x v="0"/>
    <x v="40"/>
    <x v="36"/>
  </r>
  <r>
    <x v="1"/>
    <x v="8"/>
    <x v="45"/>
    <x v="42"/>
    <x v="0"/>
    <x v="56"/>
    <x v="29"/>
  </r>
  <r>
    <x v="1"/>
    <x v="7"/>
    <x v="43"/>
    <x v="47"/>
    <x v="0"/>
    <x v="60"/>
    <x v="22"/>
  </r>
  <r>
    <x v="1"/>
    <x v="10"/>
    <x v="56"/>
    <x v="48"/>
    <x v="0"/>
    <x v="11"/>
    <x v="44"/>
  </r>
  <r>
    <x v="1"/>
    <x v="9"/>
    <x v="52"/>
    <x v="45"/>
    <x v="0"/>
    <x v="9"/>
    <x v="55"/>
  </r>
  <r>
    <x v="1"/>
    <x v="11"/>
    <x v="21"/>
    <x v="10"/>
    <x v="0"/>
    <x v="32"/>
    <x v="59"/>
  </r>
  <r>
    <x v="1"/>
    <x v="12"/>
    <x v="24"/>
    <x v="12"/>
    <x v="0"/>
    <x v="39"/>
    <x v="49"/>
  </r>
  <r>
    <x v="2"/>
    <x v="1"/>
    <x v="79"/>
    <x v="78"/>
    <x v="0"/>
    <x v="15"/>
    <x v="85"/>
  </r>
  <r>
    <x v="2"/>
    <x v="0"/>
    <x v="74"/>
    <x v="79"/>
    <x v="0"/>
    <x v="16"/>
    <x v="74"/>
  </r>
  <r>
    <x v="2"/>
    <x v="2"/>
    <x v="85"/>
    <x v="83"/>
    <x v="0"/>
    <x v="34"/>
    <x v="70"/>
  </r>
  <r>
    <x v="2"/>
    <x v="3"/>
    <x v="72"/>
    <x v="35"/>
    <x v="0"/>
    <x v="0"/>
    <x v="82"/>
  </r>
  <r>
    <x v="2"/>
    <x v="4"/>
    <x v="65"/>
    <x v="68"/>
    <x v="0"/>
    <x v="21"/>
    <x v="65"/>
  </r>
  <r>
    <x v="2"/>
    <x v="5"/>
    <x v="35"/>
    <x v="21"/>
    <x v="0"/>
    <x v="31"/>
    <x v="40"/>
  </r>
  <r>
    <x v="2"/>
    <x v="6"/>
    <x v="33"/>
    <x v="23"/>
    <x v="0"/>
    <x v="36"/>
    <x v="35"/>
  </r>
  <r>
    <x v="2"/>
    <x v="8"/>
    <x v="50"/>
    <x v="44"/>
    <x v="0"/>
    <x v="44"/>
    <x v="32"/>
  </r>
  <r>
    <x v="2"/>
    <x v="7"/>
    <x v="48"/>
    <x v="51"/>
    <x v="0"/>
    <x v="58"/>
    <x v="26"/>
  </r>
  <r>
    <x v="2"/>
    <x v="10"/>
    <x v="57"/>
    <x v="40"/>
    <x v="0"/>
    <x v="8"/>
    <x v="45"/>
  </r>
  <r>
    <x v="2"/>
    <x v="9"/>
    <x v="53"/>
    <x v="34"/>
    <x v="0"/>
    <x v="2"/>
    <x v="56"/>
  </r>
  <r>
    <x v="2"/>
    <x v="11"/>
    <x v="22"/>
    <x v="7"/>
    <x v="0"/>
    <x v="24"/>
    <x v="60"/>
  </r>
  <r>
    <x v="2"/>
    <x v="12"/>
    <x v="28"/>
    <x v="11"/>
    <x v="0"/>
    <x v="30"/>
    <x v="52"/>
  </r>
  <r>
    <x v="0"/>
    <x v="1"/>
    <x v="13"/>
    <x v="20"/>
    <x v="0"/>
    <x v="65"/>
    <x v="15"/>
  </r>
  <r>
    <x v="0"/>
    <x v="0"/>
    <x v="15"/>
    <x v="29"/>
    <x v="0"/>
    <x v="66"/>
    <x v="16"/>
  </r>
  <r>
    <x v="0"/>
    <x v="2"/>
    <x v="61"/>
    <x v="77"/>
    <x v="0"/>
    <x v="57"/>
    <x v="53"/>
  </r>
  <r>
    <x v="0"/>
    <x v="3"/>
    <x v="10"/>
    <x v="18"/>
    <x v="0"/>
    <x v="77"/>
    <x v="12"/>
  </r>
  <r>
    <x v="0"/>
    <x v="4"/>
    <x v="11"/>
    <x v="13"/>
    <x v="0"/>
    <x v="69"/>
    <x v="11"/>
  </r>
  <r>
    <x v="0"/>
    <x v="5"/>
    <x v="6"/>
    <x v="4"/>
    <x v="0"/>
    <x v="67"/>
    <x v="8"/>
  </r>
  <r>
    <x v="0"/>
    <x v="6"/>
    <x v="5"/>
    <x v="5"/>
    <x v="0"/>
    <x v="79"/>
    <x v="2"/>
  </r>
  <r>
    <x v="0"/>
    <x v="8"/>
    <x v="30"/>
    <x v="41"/>
    <x v="0"/>
    <x v="64"/>
    <x v="24"/>
  </r>
  <r>
    <x v="0"/>
    <x v="7"/>
    <x v="20"/>
    <x v="55"/>
    <x v="0"/>
    <x v="80"/>
    <x v="9"/>
  </r>
  <r>
    <x v="0"/>
    <x v="10"/>
    <x v="0"/>
    <x v="14"/>
    <x v="0"/>
    <x v="74"/>
    <x v="0"/>
  </r>
  <r>
    <x v="0"/>
    <x v="9"/>
    <x v="8"/>
    <x v="32"/>
    <x v="0"/>
    <x v="84"/>
    <x v="1"/>
  </r>
  <r>
    <x v="0"/>
    <x v="11"/>
    <x v="1"/>
    <x v="2"/>
    <x v="0"/>
    <x v="87"/>
    <x v="5"/>
  </r>
  <r>
    <x v="0"/>
    <x v="12"/>
    <x v="3"/>
    <x v="0"/>
    <x v="0"/>
    <x v="72"/>
    <x v="3"/>
  </r>
  <r>
    <x v="1"/>
    <x v="1"/>
    <x v="80"/>
    <x v="66"/>
    <x v="0"/>
    <x v="4"/>
    <x v="86"/>
  </r>
  <r>
    <x v="1"/>
    <x v="0"/>
    <x v="75"/>
    <x v="72"/>
    <x v="0"/>
    <x v="7"/>
    <x v="75"/>
  </r>
  <r>
    <x v="1"/>
    <x v="2"/>
    <x v="87"/>
    <x v="84"/>
    <x v="0"/>
    <x v="37"/>
    <x v="72"/>
  </r>
  <r>
    <x v="1"/>
    <x v="3"/>
    <x v="70"/>
    <x v="58"/>
    <x v="0"/>
    <x v="12"/>
    <x v="80"/>
  </r>
  <r>
    <x v="1"/>
    <x v="4"/>
    <x v="64"/>
    <x v="74"/>
    <x v="0"/>
    <x v="38"/>
    <x v="64"/>
  </r>
  <r>
    <x v="1"/>
    <x v="5"/>
    <x v="41"/>
    <x v="27"/>
    <x v="0"/>
    <x v="41"/>
    <x v="43"/>
  </r>
  <r>
    <x v="1"/>
    <x v="6"/>
    <x v="40"/>
    <x v="22"/>
    <x v="0"/>
    <x v="33"/>
    <x v="38"/>
  </r>
  <r>
    <x v="1"/>
    <x v="8"/>
    <x v="46"/>
    <x v="38"/>
    <x v="0"/>
    <x v="49"/>
    <x v="30"/>
  </r>
  <r>
    <x v="1"/>
    <x v="7"/>
    <x v="44"/>
    <x v="50"/>
    <x v="0"/>
    <x v="63"/>
    <x v="23"/>
  </r>
  <r>
    <x v="1"/>
    <x v="10"/>
    <x v="58"/>
    <x v="49"/>
    <x v="0"/>
    <x v="13"/>
    <x v="4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40" firstHeaderRow="2" firstDataRow="2" firstDataCol="1"/>
  <pivotFields count="7">
    <pivotField axis="axisRow" compact="0" showAll="0" outline="0">
      <items count="3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t="default"/>
      </items>
    </pivotField>
    <pivotField axis="axisCol" compact="0" showAll="0" outline="0">
      <items count="14">
        <item x="0"/>
        <item x="1"/>
        <item x="2"/>
        <item x="3"/>
        <item x="4"/>
        <item x="5"/>
        <item x="6"/>
        <item x="7"/>
        <item x="8"/>
        <item x="9"/>
        <item x="10"/>
        <item x="11"/>
        <item x="12"/>
        <item t="default"/>
      </items>
    </pivotField>
    <pivotField dataField="1" compact="0" showAll="0"/>
    <pivotField compact="0" showAll="0" outline="0"/>
    <pivotField compact="0" showAll="0"/>
    <pivotField compact="0" showAll="0" outline="0"/>
    <pivotField compact="0" showAll="0" outline="0"/>
  </pivotFields>
  <rowFields count="1">
    <field x="0"/>
  </rowFields>
  <colFields count="1">
    <field x="1"/>
  </colFields>
  <dataFields count="1">
    <dataField name="Sum of Conc (Samp)" fld="2"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1" outlineData="1" compact="0" compactData="0">
  <location ref="I1:W6" firstHeaderRow="2" firstDataRow="2" firstDataCol="1"/>
  <pivotFields count="7">
    <pivotField axis="axisRow" compact="0" showAll="0">
      <items count="5">
        <item x="0"/>
        <item x="1"/>
        <item x="2"/>
        <item x="3"/>
        <item t="default"/>
      </items>
    </pivotField>
    <pivotField axis="axisCol" compact="0" showAll="0">
      <items count="15">
        <item x="0"/>
        <item x="1"/>
        <item x="2"/>
        <item x="3"/>
        <item x="4"/>
        <item x="5"/>
        <item x="6"/>
        <item x="7"/>
        <item x="8"/>
        <item x="9"/>
        <item x="10"/>
        <item x="11"/>
        <item x="12"/>
        <item x="13"/>
        <item t="default"/>
      </items>
    </pivotField>
    <pivotField dataField="1" compact="0" showAll="0"/>
    <pivotField compact="0" showAll="0"/>
    <pivotField compact="0" showAll="0"/>
    <pivotField compact="0" showAll="0"/>
    <pivotField compact="0" showAll="0"/>
  </pivotFields>
  <rowFields count="1">
    <field x="0"/>
  </rowFields>
  <colFields count="1">
    <field x="1"/>
  </colFields>
  <dataFields count="1">
    <dataField name="Average of Conc (Samp)" fld="2" subtotal="average" numFmtId="165"/>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3" s="1" customFormat="true" ht="14.25" hidden="false" customHeight="false" outlineLevel="0" collapsed="false">
      <c r="B3" s="2" t="s">
        <v>2</v>
      </c>
      <c r="C3" s="2" t="s">
        <v>3</v>
      </c>
      <c r="D3" s="2" t="s">
        <v>4</v>
      </c>
      <c r="E3" s="2" t="s">
        <v>5</v>
      </c>
      <c r="F3" s="2" t="s">
        <v>6</v>
      </c>
      <c r="G3" s="2" t="s">
        <v>7</v>
      </c>
      <c r="H3" s="2" t="s">
        <v>8</v>
      </c>
      <c r="J3" s="2"/>
      <c r="K3" s="2"/>
      <c r="M3" s="2"/>
    </row>
    <row r="5" customFormat="false" ht="14.25" hidden="false" customHeight="false" outlineLevel="0" collapsed="false">
      <c r="A5" s="1" t="s">
        <v>9</v>
      </c>
    </row>
    <row r="6" customFormat="false" ht="14.25" hidden="false" customHeight="false" outlineLevel="0" collapsed="false">
      <c r="A6"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4.25" zeroHeight="false" outlineLevelRow="0" outlineLevelCol="0"/>
  <cols>
    <col collapsed="false" customWidth="true" hidden="false" outlineLevel="0" max="1" min="1" style="1" width="28.12"/>
  </cols>
  <sheetData>
    <row r="1" customFormat="false" ht="14.25" hidden="false" customHeight="false" outlineLevel="0" collapsed="false">
      <c r="A1" s="1" t="s">
        <v>11</v>
      </c>
      <c r="B1" s="1" t="s">
        <v>91</v>
      </c>
      <c r="C1" s="1" t="s">
        <v>92</v>
      </c>
      <c r="D1" s="1" t="s">
        <v>93</v>
      </c>
      <c r="E1" s="1" t="s">
        <v>94</v>
      </c>
      <c r="F1" s="1" t="s">
        <v>95</v>
      </c>
      <c r="G1" s="1" t="s">
        <v>96</v>
      </c>
      <c r="H1" s="1" t="s">
        <v>97</v>
      </c>
    </row>
    <row r="2" customFormat="false" ht="14.25" hidden="false" customHeight="false" outlineLevel="0" collapsed="false">
      <c r="A2" s="1" t="s">
        <v>57</v>
      </c>
      <c r="B2" s="1" t="n">
        <v>12.2555104257676</v>
      </c>
      <c r="C2" s="1" t="n">
        <v>7.92263231921272</v>
      </c>
      <c r="D2" s="1" t="n">
        <v>2.89270352816341</v>
      </c>
      <c r="E2" s="1" t="n">
        <v>0.597524009717969</v>
      </c>
      <c r="F2" s="1" t="n">
        <v>-0.100254230448074</v>
      </c>
      <c r="G2" s="1" t="n">
        <v>1.25316560773329</v>
      </c>
      <c r="H2" s="1" t="n">
        <v>0.0482288014882062</v>
      </c>
    </row>
    <row r="3" customFormat="false" ht="14.25" hidden="false" customHeight="false" outlineLevel="0" collapsed="false">
      <c r="A3" s="1" t="s">
        <v>58</v>
      </c>
      <c r="B3" s="1" t="n">
        <v>7.97583209250986</v>
      </c>
      <c r="C3" s="1" t="n">
        <v>4.73674601365689</v>
      </c>
      <c r="D3" s="1" t="n">
        <v>1.97277441237769</v>
      </c>
      <c r="E3" s="1" t="n">
        <v>0.44697875427718</v>
      </c>
      <c r="F3" s="1" t="n">
        <v>0.0580185935769368</v>
      </c>
      <c r="G3" s="1" t="n">
        <v>0.590512102756411</v>
      </c>
      <c r="H3" s="1" t="n">
        <v>0.0261297730084716</v>
      </c>
    </row>
    <row r="4" customFormat="false" ht="14.25" hidden="false" customHeight="false" outlineLevel="0" collapsed="false">
      <c r="A4" s="1" t="s">
        <v>55</v>
      </c>
      <c r="B4" s="1" t="n">
        <v>7.53357356676068</v>
      </c>
      <c r="C4" s="1" t="n">
        <v>5.60850085864818</v>
      </c>
      <c r="D4" s="1" t="n">
        <v>1.53260247795081</v>
      </c>
      <c r="E4" s="1" t="n">
        <v>0.59773785158093</v>
      </c>
      <c r="F4" s="1" t="n">
        <v>0.0309379548831405</v>
      </c>
      <c r="G4" s="1" t="n">
        <v>0.381123614014377</v>
      </c>
      <c r="H4" s="1" t="n">
        <v>0.0228465732821033</v>
      </c>
    </row>
    <row r="5" customFormat="false" ht="14.25" hidden="false" customHeight="false" outlineLevel="0" collapsed="false">
      <c r="A5" s="1" t="s">
        <v>63</v>
      </c>
      <c r="B5" s="1" t="n">
        <v>6.41114042293857</v>
      </c>
      <c r="C5" s="1" t="n">
        <v>4.58344964829518</v>
      </c>
      <c r="D5" s="1" t="n">
        <v>1.37864530960656</v>
      </c>
      <c r="E5" s="1" t="n">
        <v>0.513761627368296</v>
      </c>
      <c r="F5" s="1" t="n">
        <v>0.058128322580918</v>
      </c>
      <c r="G5" s="1" t="n">
        <v>0.391296547899582</v>
      </c>
      <c r="H5" s="1" t="n">
        <v>0.0203657447534012</v>
      </c>
    </row>
    <row r="6" customFormat="false" ht="14.25" hidden="false" customHeight="false" outlineLevel="0" collapsed="false">
      <c r="A6" s="1" t="s">
        <v>64</v>
      </c>
      <c r="B6" s="1" t="n">
        <v>8.45428435656435</v>
      </c>
      <c r="C6" s="1" t="n">
        <v>4.95601235545602</v>
      </c>
      <c r="D6" s="1" t="n">
        <v>1.68651020459237</v>
      </c>
      <c r="E6" s="1" t="n">
        <v>0.906377643191684</v>
      </c>
      <c r="F6" s="1" t="n">
        <v>0.0293028335113393</v>
      </c>
      <c r="G6" s="1" t="n">
        <v>0.356455715056926</v>
      </c>
      <c r="H6" s="1" t="n">
        <v>0.0261035262932885</v>
      </c>
    </row>
    <row r="7" customFormat="false" ht="14.25" hidden="false" customHeight="false" outlineLevel="0" collapsed="false">
      <c r="A7" s="1" t="s">
        <v>61</v>
      </c>
      <c r="B7" s="1" t="n">
        <v>4.09147483223346</v>
      </c>
      <c r="C7" s="1" t="n">
        <v>6.76595484961197</v>
      </c>
      <c r="D7" s="1" t="n">
        <v>0.615402724765625</v>
      </c>
      <c r="E7" s="1" t="n">
        <v>0.503384080469083</v>
      </c>
      <c r="F7" s="1" t="n">
        <v>0.061697080048248</v>
      </c>
      <c r="G7" s="1" t="n">
        <v>0.341429731557841</v>
      </c>
      <c r="H7" s="1" t="n">
        <v>0.0151597656018279</v>
      </c>
    </row>
    <row r="8" customFormat="false" ht="14.25" hidden="false" customHeight="false" outlineLevel="0" collapsed="false">
      <c r="A8" s="1" t="s">
        <v>56</v>
      </c>
      <c r="B8" s="1" t="n">
        <v>5.34922286272103</v>
      </c>
      <c r="C8" s="1" t="n">
        <v>5.17207450419479</v>
      </c>
      <c r="D8" s="1" t="n">
        <v>0.831000836730169</v>
      </c>
      <c r="E8" s="1" t="n">
        <v>0.542760713570062</v>
      </c>
      <c r="F8" s="1" t="n">
        <v>0.0486385723222179</v>
      </c>
      <c r="G8" s="1" t="n">
        <v>0.32750156986812</v>
      </c>
      <c r="H8" s="1" t="n">
        <v>0.0230704963842341</v>
      </c>
    </row>
    <row r="9" customFormat="false" ht="14.25" hidden="false" customHeight="false" outlineLevel="0" collapsed="false">
      <c r="A9" s="1" t="s">
        <v>59</v>
      </c>
      <c r="B9" s="1" t="n">
        <v>7.97052367634722</v>
      </c>
      <c r="C9" s="1" t="n">
        <v>3.981861086248</v>
      </c>
      <c r="D9" s="1" t="n">
        <v>1.11901618509931</v>
      </c>
      <c r="E9" s="1" t="n">
        <v>0.775085393638986</v>
      </c>
      <c r="F9" s="1" t="n">
        <v>0.0329648817352739</v>
      </c>
      <c r="G9" s="1" t="n">
        <v>0.26688532238371</v>
      </c>
      <c r="H9" s="1" t="n">
        <v>0.0348022953618693</v>
      </c>
    </row>
    <row r="10" customFormat="false" ht="14.25" hidden="false" customHeight="false" outlineLevel="0" collapsed="false">
      <c r="A10" s="1" t="s">
        <v>60</v>
      </c>
      <c r="B10" s="1" t="n">
        <v>11.1672836072965</v>
      </c>
      <c r="C10" s="1" t="n">
        <v>6.28487620595395</v>
      </c>
      <c r="D10" s="1" t="n">
        <v>2.95528992006336</v>
      </c>
      <c r="E10" s="1" t="n">
        <v>0.503915600540087</v>
      </c>
      <c r="F10" s="1" t="n">
        <v>-0.0720119735173585</v>
      </c>
      <c r="G10" s="1" t="n">
        <v>1.16678653855701</v>
      </c>
      <c r="H10" s="1" t="n">
        <v>0.0420971544694521</v>
      </c>
    </row>
    <row r="11" customFormat="false" ht="14.25" hidden="false" customHeight="false" outlineLevel="0" collapsed="false">
      <c r="A11" s="1" t="s">
        <v>62</v>
      </c>
      <c r="B11" s="1" t="n">
        <v>13.9137446165806</v>
      </c>
      <c r="C11" s="1" t="n">
        <v>5.19315119388377</v>
      </c>
      <c r="D11" s="1" t="n">
        <v>2.99586314769859</v>
      </c>
      <c r="E11" s="1" t="n">
        <v>0.488742986065292</v>
      </c>
      <c r="F11" s="1" t="n">
        <v>-0.0813747550746899</v>
      </c>
      <c r="G11" s="1" t="n">
        <v>0.599910958222328</v>
      </c>
      <c r="H11" s="1" t="n">
        <v>0.0587821725305354</v>
      </c>
    </row>
    <row r="12" customFormat="false" ht="14.25" hidden="false" customHeight="false" outlineLevel="0" collapsed="false">
      <c r="A12" s="1" t="s">
        <v>43</v>
      </c>
      <c r="B12" s="1" t="n">
        <v>6.79675155152792</v>
      </c>
      <c r="C12" s="1" t="n">
        <v>2.49615902899825</v>
      </c>
      <c r="D12" s="1" t="n">
        <v>0.370533995462044</v>
      </c>
      <c r="E12" s="1" t="n">
        <v>0.35643635196998</v>
      </c>
      <c r="F12" s="1" t="n">
        <v>-0.0511620457457983</v>
      </c>
      <c r="G12" s="1" t="n">
        <v>0.475718208066287</v>
      </c>
      <c r="H12" s="1" t="n">
        <v>0.0207570826211415</v>
      </c>
    </row>
    <row r="13" customFormat="false" ht="14.25" hidden="false" customHeight="false" outlineLevel="0" collapsed="false">
      <c r="A13" s="1" t="s">
        <v>52</v>
      </c>
      <c r="B13" s="1" t="n">
        <v>14.4935128362064</v>
      </c>
      <c r="C13" s="1" t="n">
        <v>6.07164954917794</v>
      </c>
      <c r="D13" s="1" t="n">
        <v>0.738948167827811</v>
      </c>
      <c r="E13" s="1" t="n">
        <v>0.586877581108629</v>
      </c>
      <c r="F13" s="1" t="n">
        <v>0.18950627098384</v>
      </c>
      <c r="G13" s="1" t="n">
        <v>0.896616538701409</v>
      </c>
      <c r="H13" s="1" t="n">
        <v>0.0781292030964337</v>
      </c>
    </row>
    <row r="14" customFormat="false" ht="14.25" hidden="false" customHeight="false" outlineLevel="0" collapsed="false">
      <c r="A14" s="1" t="s">
        <v>44</v>
      </c>
      <c r="B14" s="1" t="n">
        <v>5.20090334880234</v>
      </c>
      <c r="C14" s="1" t="n">
        <v>4.29016133872285</v>
      </c>
      <c r="D14" s="1" t="n">
        <v>0.332027582181351</v>
      </c>
      <c r="E14" s="1" t="n">
        <v>0.393313434635415</v>
      </c>
      <c r="F14" s="1" t="n">
        <v>0.0837875301932274</v>
      </c>
      <c r="G14" s="1" t="n">
        <v>0.193228637089648</v>
      </c>
      <c r="H14" s="1" t="n">
        <v>0.0148171646543915</v>
      </c>
    </row>
    <row r="15" customFormat="false" ht="14.25" hidden="false" customHeight="false" outlineLevel="0" collapsed="false">
      <c r="A15" s="1" t="s">
        <v>53</v>
      </c>
      <c r="B15" s="1" t="n">
        <v>1.48116845619928</v>
      </c>
      <c r="C15" s="1" t="n">
        <v>1.32558610306041</v>
      </c>
      <c r="D15" s="1" t="n">
        <v>0.227315938856848</v>
      </c>
      <c r="E15" s="1" t="n">
        <v>0.102758491434697</v>
      </c>
      <c r="F15" s="1" t="n">
        <v>0.112872356731299</v>
      </c>
      <c r="G15" s="1" t="n">
        <v>0.113902231206679</v>
      </c>
      <c r="H15" s="1" t="n">
        <v>0.00618693774938136</v>
      </c>
    </row>
    <row r="16" customFormat="false" ht="14.25" hidden="false" customHeight="false" outlineLevel="0" collapsed="false">
      <c r="A16" s="1" t="s">
        <v>45</v>
      </c>
      <c r="B16" s="1" t="n">
        <v>6.52581084632355</v>
      </c>
      <c r="C16" s="1" t="n">
        <v>3.19341902299226</v>
      </c>
      <c r="D16" s="1" t="n">
        <v>0.566558671688823</v>
      </c>
      <c r="E16" s="1" t="n">
        <v>0.0660653172054016</v>
      </c>
      <c r="F16" s="1" t="n">
        <v>0.233851471912744</v>
      </c>
      <c r="G16" s="1" t="n">
        <v>0.378967224217242</v>
      </c>
      <c r="H16" s="1" t="n">
        <v>0.0479656620934129</v>
      </c>
    </row>
    <row r="17" customFormat="false" ht="14.25" hidden="false" customHeight="false" outlineLevel="0" collapsed="false">
      <c r="A17" s="1" t="s">
        <v>42</v>
      </c>
      <c r="B17" s="1" t="n">
        <v>19.3231053913434</v>
      </c>
      <c r="C17" s="1" t="n">
        <v>2.21899225172794</v>
      </c>
      <c r="D17" s="1" t="n">
        <v>0.549290607139705</v>
      </c>
      <c r="E17" s="1" t="n">
        <v>0.253091733207642</v>
      </c>
      <c r="F17" s="1" t="n">
        <v>0.0526486750171261</v>
      </c>
      <c r="G17" s="1" t="n">
        <v>0.233746899794269</v>
      </c>
      <c r="H17" s="1" t="n">
        <v>0.0713455475709186</v>
      </c>
    </row>
    <row r="18" customFormat="false" ht="14.25" hidden="false" customHeight="false" outlineLevel="0" collapsed="false">
      <c r="A18" s="1" t="s">
        <v>51</v>
      </c>
      <c r="B18" s="1" t="n">
        <v>2.87725516625326</v>
      </c>
      <c r="C18" s="1" t="n">
        <v>2.24070151941005</v>
      </c>
      <c r="D18" s="1" t="n">
        <v>0.25286610404519</v>
      </c>
      <c r="E18" s="1" t="n">
        <v>0.248549090042003</v>
      </c>
      <c r="F18" s="1" t="n">
        <v>0.110439500992405</v>
      </c>
      <c r="G18" s="1" t="n">
        <v>0.220660640622753</v>
      </c>
      <c r="H18" s="1" t="n">
        <v>0.0148702294265316</v>
      </c>
    </row>
    <row r="19" customFormat="false" ht="14.25" hidden="false" customHeight="false" outlineLevel="0" collapsed="false">
      <c r="A19" s="1" t="s">
        <v>154</v>
      </c>
      <c r="B19" s="1" t="n">
        <v>21.3242749534683</v>
      </c>
      <c r="C19" s="1" t="n">
        <v>2.52310573384259</v>
      </c>
      <c r="D19" s="1" t="n">
        <v>0.61340240732943</v>
      </c>
      <c r="E19" s="1" t="n">
        <v>0.4360025611853</v>
      </c>
      <c r="F19" s="1" t="n">
        <v>0.00933431536764915</v>
      </c>
      <c r="G19" s="1" t="n">
        <v>0.396060088951541</v>
      </c>
      <c r="H19" s="1" t="n">
        <v>0.0613105812365359</v>
      </c>
    </row>
    <row r="20" customFormat="false" ht="14.25" hidden="false" customHeight="false" outlineLevel="0" collapsed="false">
      <c r="A20" s="1" t="s">
        <v>50</v>
      </c>
      <c r="B20" s="1" t="n">
        <v>3.2741924130694</v>
      </c>
      <c r="C20" s="1" t="n">
        <v>4.69154146941726</v>
      </c>
      <c r="D20" s="1" t="n">
        <v>0.301469732645685</v>
      </c>
      <c r="E20" s="1" t="n">
        <v>0.242902931057162</v>
      </c>
      <c r="F20" s="1" t="n">
        <v>0.08827667779871</v>
      </c>
      <c r="G20" s="1" t="n">
        <v>0.308157410904582</v>
      </c>
      <c r="H20" s="1" t="n">
        <v>0.01113188171316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7"/>
  <sheetViews>
    <sheetView showFormulas="false" showGridLines="true" showRowColHeaders="true" showZeros="true" rightToLeft="false" tabSelected="false" showOutlineSymbols="true" defaultGridColor="true" view="normal" topLeftCell="A523" colorId="64" zoomScale="100" zoomScaleNormal="100" zoomScalePageLayoutView="100" workbookViewId="0">
      <selection pane="topLeft" activeCell="K10" activeCellId="0" sqref="K10"/>
    </sheetView>
  </sheetViews>
  <sheetFormatPr defaultColWidth="8.96484375" defaultRowHeight="14.25" zeroHeight="false" outlineLevelRow="0" outlineLevelCol="0"/>
  <cols>
    <col collapsed="false" customWidth="true" hidden="false" outlineLevel="0" max="1" min="1" style="1" width="28.24"/>
    <col collapsed="false" customWidth="true" hidden="false" outlineLevel="0" max="2" min="2" style="1" width="11.86"/>
    <col collapsed="false" customWidth="true" hidden="false" outlineLevel="0" max="3" min="3" style="1" width="11.37"/>
    <col collapsed="false" customWidth="true" hidden="false" outlineLevel="0" max="4" min="4" style="1" width="9.74"/>
    <col collapsed="false" customWidth="true" hidden="false" outlineLevel="0" max="5" min="5" style="1" width="11.99"/>
    <col collapsed="false" customWidth="true" hidden="false" outlineLevel="0" max="6" min="6" style="1" width="10.86"/>
    <col collapsed="false" customWidth="true" hidden="false" outlineLevel="0" max="7" min="7" style="1" width="10.99"/>
  </cols>
  <sheetData>
    <row r="1" customFormat="false" ht="14.25" hidden="false" customHeight="false" outlineLevel="0" collapsed="false">
      <c r="A1" s="1" t="s">
        <v>11</v>
      </c>
      <c r="B1" s="1" t="s">
        <v>12</v>
      </c>
      <c r="C1" s="1" t="s">
        <v>13</v>
      </c>
      <c r="D1" s="1" t="s">
        <v>14</v>
      </c>
      <c r="E1" s="1" t="s">
        <v>15</v>
      </c>
      <c r="F1" s="1" t="s">
        <v>16</v>
      </c>
      <c r="G1" s="1" t="s">
        <v>17</v>
      </c>
    </row>
    <row r="2" customFormat="false" ht="14.25" hidden="false" customHeight="false" outlineLevel="0" collapsed="false">
      <c r="A2" s="1" t="s">
        <v>18</v>
      </c>
      <c r="B2" s="1" t="s">
        <v>19</v>
      </c>
      <c r="C2" s="1" t="s">
        <v>20</v>
      </c>
      <c r="D2" s="1" t="n">
        <v>0</v>
      </c>
      <c r="E2" s="1" t="s">
        <v>21</v>
      </c>
      <c r="F2" s="1" t="n">
        <v>0</v>
      </c>
      <c r="G2" s="1" t="n">
        <v>304.072335</v>
      </c>
    </row>
    <row r="3" customFormat="false" ht="14.25" hidden="false" customHeight="false" outlineLevel="0" collapsed="false">
      <c r="A3" s="1" t="s">
        <v>18</v>
      </c>
      <c r="B3" s="1" t="s">
        <v>22</v>
      </c>
      <c r="C3" s="1" t="s">
        <v>20</v>
      </c>
      <c r="D3" s="1" t="n">
        <v>0</v>
      </c>
      <c r="E3" s="1" t="s">
        <v>21</v>
      </c>
      <c r="F3" s="1" t="n">
        <v>0</v>
      </c>
      <c r="G3" s="1" t="n">
        <v>-1357.842621</v>
      </c>
    </row>
    <row r="4" customFormat="false" ht="14.25" hidden="false" customHeight="false" outlineLevel="0" collapsed="false">
      <c r="A4" s="1" t="s">
        <v>18</v>
      </c>
      <c r="B4" s="1" t="s">
        <v>23</v>
      </c>
      <c r="C4" s="1" t="s">
        <v>20</v>
      </c>
      <c r="D4" s="1" t="n">
        <v>0</v>
      </c>
      <c r="E4" s="1" t="s">
        <v>21</v>
      </c>
      <c r="F4" s="1" t="n">
        <v>0</v>
      </c>
      <c r="G4" s="1" t="n">
        <v>4858.948961</v>
      </c>
    </row>
    <row r="5" customFormat="false" ht="14.25" hidden="false" customHeight="false" outlineLevel="0" collapsed="false">
      <c r="A5" s="1" t="s">
        <v>18</v>
      </c>
      <c r="B5" s="1" t="s">
        <v>24</v>
      </c>
      <c r="C5" s="1" t="s">
        <v>20</v>
      </c>
      <c r="D5" s="1" t="n">
        <v>0</v>
      </c>
      <c r="E5" s="1" t="s">
        <v>21</v>
      </c>
      <c r="F5" s="1" t="n">
        <v>0</v>
      </c>
      <c r="G5" s="1" t="n">
        <v>674.3807022</v>
      </c>
    </row>
    <row r="6" customFormat="false" ht="14.25" hidden="false" customHeight="false" outlineLevel="0" collapsed="false">
      <c r="A6" s="1" t="s">
        <v>18</v>
      </c>
      <c r="B6" s="1" t="s">
        <v>25</v>
      </c>
      <c r="C6" s="1" t="s">
        <v>20</v>
      </c>
      <c r="D6" s="1" t="n">
        <v>0</v>
      </c>
      <c r="E6" s="1" t="s">
        <v>21</v>
      </c>
      <c r="F6" s="1" t="n">
        <v>0</v>
      </c>
      <c r="G6" s="1" t="n">
        <v>229.2316885</v>
      </c>
    </row>
    <row r="7" customFormat="false" ht="14.25" hidden="false" customHeight="false" outlineLevel="0" collapsed="false">
      <c r="A7" s="1" t="s">
        <v>18</v>
      </c>
      <c r="B7" s="1" t="s">
        <v>26</v>
      </c>
      <c r="C7" s="1" t="s">
        <v>20</v>
      </c>
      <c r="D7" s="1" t="n">
        <v>0</v>
      </c>
      <c r="E7" s="1" t="s">
        <v>21</v>
      </c>
      <c r="F7" s="1" t="n">
        <v>0</v>
      </c>
      <c r="G7" s="1" t="n">
        <v>-894.1494669</v>
      </c>
    </row>
    <row r="8" customFormat="false" ht="14.25" hidden="false" customHeight="false" outlineLevel="0" collapsed="false">
      <c r="A8" s="1" t="s">
        <v>18</v>
      </c>
      <c r="B8" s="1" t="s">
        <v>27</v>
      </c>
      <c r="C8" s="1" t="s">
        <v>20</v>
      </c>
      <c r="D8" s="1" t="n">
        <v>0</v>
      </c>
      <c r="E8" s="1" t="s">
        <v>21</v>
      </c>
      <c r="F8" s="1" t="n">
        <v>0</v>
      </c>
      <c r="G8" s="1" t="n">
        <v>-143.806771</v>
      </c>
    </row>
    <row r="9" customFormat="false" ht="14.25" hidden="false" customHeight="false" outlineLevel="0" collapsed="false">
      <c r="A9" s="1" t="s">
        <v>18</v>
      </c>
      <c r="B9" s="1" t="s">
        <v>28</v>
      </c>
      <c r="C9" s="1" t="s">
        <v>20</v>
      </c>
      <c r="D9" s="1" t="n">
        <v>0</v>
      </c>
      <c r="E9" s="1" t="s">
        <v>21</v>
      </c>
      <c r="F9" s="1" t="n">
        <v>0</v>
      </c>
      <c r="G9" s="1" t="n">
        <v>664.1758456</v>
      </c>
    </row>
    <row r="10" customFormat="false" ht="14.25" hidden="false" customHeight="false" outlineLevel="0" collapsed="false">
      <c r="A10" s="1" t="s">
        <v>18</v>
      </c>
      <c r="B10" s="1" t="s">
        <v>29</v>
      </c>
      <c r="C10" s="1" t="s">
        <v>20</v>
      </c>
      <c r="D10" s="1" t="n">
        <v>0</v>
      </c>
      <c r="E10" s="1" t="s">
        <v>21</v>
      </c>
      <c r="F10" s="1" t="n">
        <v>0</v>
      </c>
      <c r="G10" s="1" t="n">
        <v>131.191706</v>
      </c>
    </row>
    <row r="11" customFormat="false" ht="14.25" hidden="false" customHeight="false" outlineLevel="0" collapsed="false">
      <c r="A11" s="1" t="s">
        <v>18</v>
      </c>
      <c r="B11" s="1" t="s">
        <v>30</v>
      </c>
      <c r="C11" s="1" t="s">
        <v>20</v>
      </c>
      <c r="D11" s="1" t="n">
        <v>0</v>
      </c>
      <c r="E11" s="1" t="s">
        <v>21</v>
      </c>
      <c r="F11" s="1" t="n">
        <v>0</v>
      </c>
      <c r="G11" s="1" t="n">
        <v>-642.4264599</v>
      </c>
    </row>
    <row r="12" customFormat="false" ht="14.25" hidden="false" customHeight="false" outlineLevel="0" collapsed="false">
      <c r="A12" s="1" t="s">
        <v>18</v>
      </c>
      <c r="B12" s="1" t="s">
        <v>31</v>
      </c>
      <c r="C12" s="1" t="s">
        <v>20</v>
      </c>
      <c r="D12" s="1" t="n">
        <v>0</v>
      </c>
      <c r="E12" s="1" t="s">
        <v>21</v>
      </c>
      <c r="F12" s="1" t="n">
        <v>0</v>
      </c>
      <c r="G12" s="1" t="n">
        <v>-346.7943891</v>
      </c>
    </row>
    <row r="13" customFormat="false" ht="14.25" hidden="false" customHeight="false" outlineLevel="0" collapsed="false">
      <c r="A13" s="1" t="s">
        <v>18</v>
      </c>
      <c r="B13" s="1" t="s">
        <v>32</v>
      </c>
      <c r="C13" s="1" t="s">
        <v>20</v>
      </c>
      <c r="D13" s="1" t="n">
        <v>0</v>
      </c>
      <c r="E13" s="1" t="s">
        <v>21</v>
      </c>
      <c r="F13" s="1" t="n">
        <v>0</v>
      </c>
      <c r="G13" s="1" t="n">
        <v>-752.4351478</v>
      </c>
    </row>
    <row r="14" customFormat="false" ht="14.25" hidden="false" customHeight="false" outlineLevel="0" collapsed="false">
      <c r="A14" s="1" t="s">
        <v>18</v>
      </c>
      <c r="B14" s="1" t="s">
        <v>33</v>
      </c>
      <c r="C14" s="1" t="s">
        <v>20</v>
      </c>
      <c r="D14" s="1" t="n">
        <v>0</v>
      </c>
      <c r="E14" s="1" t="s">
        <v>21</v>
      </c>
      <c r="F14" s="1" t="n">
        <v>0</v>
      </c>
      <c r="G14" s="1" t="n">
        <v>185.300608</v>
      </c>
    </row>
    <row r="15" customFormat="false" ht="14.25" hidden="false" customHeight="false" outlineLevel="0" collapsed="false">
      <c r="A15" s="1" t="s">
        <v>18</v>
      </c>
      <c r="B15" s="1" t="s">
        <v>19</v>
      </c>
      <c r="C15" s="1" t="s">
        <v>20</v>
      </c>
      <c r="D15" s="1" t="n">
        <v>0</v>
      </c>
      <c r="E15" s="1" t="s">
        <v>21</v>
      </c>
      <c r="F15" s="1" t="n">
        <v>0</v>
      </c>
      <c r="G15" s="1" t="n">
        <v>273.1391323</v>
      </c>
    </row>
    <row r="16" customFormat="false" ht="14.25" hidden="false" customHeight="false" outlineLevel="0" collapsed="false">
      <c r="A16" s="1" t="s">
        <v>18</v>
      </c>
      <c r="B16" s="1" t="s">
        <v>22</v>
      </c>
      <c r="C16" s="1" t="s">
        <v>20</v>
      </c>
      <c r="D16" s="1" t="n">
        <v>0</v>
      </c>
      <c r="E16" s="1" t="s">
        <v>21</v>
      </c>
      <c r="F16" s="1" t="n">
        <v>0</v>
      </c>
      <c r="G16" s="1" t="n">
        <v>-1343.743105</v>
      </c>
    </row>
    <row r="17" customFormat="false" ht="14.25" hidden="false" customHeight="false" outlineLevel="0" collapsed="false">
      <c r="A17" s="1" t="s">
        <v>18</v>
      </c>
      <c r="B17" s="1" t="s">
        <v>23</v>
      </c>
      <c r="C17" s="1" t="s">
        <v>20</v>
      </c>
      <c r="D17" s="1" t="n">
        <v>0</v>
      </c>
      <c r="E17" s="1" t="s">
        <v>21</v>
      </c>
      <c r="F17" s="1" t="n">
        <v>0</v>
      </c>
      <c r="G17" s="1" t="n">
        <v>1400.705158</v>
      </c>
    </row>
    <row r="18" customFormat="false" ht="14.25" hidden="false" customHeight="false" outlineLevel="0" collapsed="false">
      <c r="A18" s="1" t="s">
        <v>18</v>
      </c>
      <c r="B18" s="1" t="s">
        <v>24</v>
      </c>
      <c r="C18" s="1" t="s">
        <v>20</v>
      </c>
      <c r="D18" s="1" t="n">
        <v>0</v>
      </c>
      <c r="E18" s="1" t="s">
        <v>21</v>
      </c>
      <c r="F18" s="1" t="n">
        <v>0</v>
      </c>
      <c r="G18" s="1" t="n">
        <v>696.9017194</v>
      </c>
    </row>
    <row r="19" customFormat="false" ht="14.25" hidden="false" customHeight="false" outlineLevel="0" collapsed="false">
      <c r="A19" s="1" t="s">
        <v>18</v>
      </c>
      <c r="B19" s="1" t="s">
        <v>25</v>
      </c>
      <c r="C19" s="1" t="s">
        <v>20</v>
      </c>
      <c r="D19" s="1" t="n">
        <v>0</v>
      </c>
      <c r="E19" s="1" t="s">
        <v>21</v>
      </c>
      <c r="F19" s="1" t="n">
        <v>0</v>
      </c>
      <c r="G19" s="1" t="n">
        <v>168.398261</v>
      </c>
    </row>
    <row r="20" customFormat="false" ht="14.25" hidden="false" customHeight="false" outlineLevel="0" collapsed="false">
      <c r="A20" s="1" t="s">
        <v>18</v>
      </c>
      <c r="B20" s="1" t="s">
        <v>26</v>
      </c>
      <c r="C20" s="1" t="s">
        <v>20</v>
      </c>
      <c r="D20" s="1" t="n">
        <v>0</v>
      </c>
      <c r="E20" s="1" t="s">
        <v>21</v>
      </c>
      <c r="F20" s="1" t="n">
        <v>0</v>
      </c>
      <c r="G20" s="1" t="n">
        <v>-803.8791342</v>
      </c>
    </row>
    <row r="21" customFormat="false" ht="14.25" hidden="false" customHeight="false" outlineLevel="0" collapsed="false">
      <c r="A21" s="1" t="s">
        <v>18</v>
      </c>
      <c r="B21" s="1" t="s">
        <v>27</v>
      </c>
      <c r="C21" s="1" t="s">
        <v>20</v>
      </c>
      <c r="D21" s="1" t="n">
        <v>0</v>
      </c>
      <c r="E21" s="1" t="s">
        <v>21</v>
      </c>
      <c r="F21" s="1" t="n">
        <v>0</v>
      </c>
      <c r="G21" s="1" t="n">
        <v>-83.99393761</v>
      </c>
    </row>
    <row r="22" customFormat="false" ht="14.25" hidden="false" customHeight="false" outlineLevel="0" collapsed="false">
      <c r="A22" s="1" t="s">
        <v>18</v>
      </c>
      <c r="B22" s="1" t="s">
        <v>28</v>
      </c>
      <c r="C22" s="1" t="s">
        <v>20</v>
      </c>
      <c r="D22" s="1" t="n">
        <v>0</v>
      </c>
      <c r="E22" s="1" t="s">
        <v>21</v>
      </c>
      <c r="F22" s="1" t="n">
        <v>0</v>
      </c>
      <c r="G22" s="1" t="n">
        <v>626.9502299</v>
      </c>
    </row>
    <row r="23" customFormat="false" ht="14.25" hidden="false" customHeight="false" outlineLevel="0" collapsed="false">
      <c r="A23" s="1" t="s">
        <v>18</v>
      </c>
      <c r="B23" s="1" t="s">
        <v>29</v>
      </c>
      <c r="C23" s="1" t="s">
        <v>20</v>
      </c>
      <c r="D23" s="1" t="n">
        <v>0</v>
      </c>
      <c r="E23" s="1" t="s">
        <v>21</v>
      </c>
      <c r="F23" s="1" t="n">
        <v>0</v>
      </c>
      <c r="G23" s="1" t="n">
        <v>-238.9830768</v>
      </c>
    </row>
    <row r="24" customFormat="false" ht="14.25" hidden="false" customHeight="false" outlineLevel="0" collapsed="false">
      <c r="A24" s="1" t="s">
        <v>18</v>
      </c>
      <c r="B24" s="1" t="s">
        <v>30</v>
      </c>
      <c r="C24" s="1" t="s">
        <v>20</v>
      </c>
      <c r="D24" s="1" t="n">
        <v>0</v>
      </c>
      <c r="E24" s="1" t="s">
        <v>21</v>
      </c>
      <c r="F24" s="1" t="n">
        <v>0</v>
      </c>
      <c r="G24" s="1" t="n">
        <v>-568.6767541</v>
      </c>
    </row>
    <row r="25" customFormat="false" ht="14.25" hidden="false" customHeight="false" outlineLevel="0" collapsed="false">
      <c r="A25" s="1" t="s">
        <v>18</v>
      </c>
      <c r="B25" s="1" t="s">
        <v>31</v>
      </c>
      <c r="C25" s="1" t="s">
        <v>20</v>
      </c>
      <c r="D25" s="1" t="n">
        <v>0</v>
      </c>
      <c r="E25" s="1" t="s">
        <v>21</v>
      </c>
      <c r="F25" s="1" t="n">
        <v>0</v>
      </c>
      <c r="G25" s="1" t="n">
        <v>-300.8453032</v>
      </c>
    </row>
    <row r="26" customFormat="false" ht="14.25" hidden="false" customHeight="false" outlineLevel="0" collapsed="false">
      <c r="A26" s="1" t="s">
        <v>18</v>
      </c>
      <c r="B26" s="1" t="s">
        <v>32</v>
      </c>
      <c r="C26" s="1" t="s">
        <v>20</v>
      </c>
      <c r="D26" s="1" t="n">
        <v>0</v>
      </c>
      <c r="E26" s="1" t="s">
        <v>21</v>
      </c>
      <c r="F26" s="1" t="n">
        <v>0</v>
      </c>
      <c r="G26" s="1" t="n">
        <v>-623.6571125</v>
      </c>
    </row>
    <row r="27" customFormat="false" ht="14.25" hidden="false" customHeight="false" outlineLevel="0" collapsed="false">
      <c r="A27" s="1" t="s">
        <v>18</v>
      </c>
      <c r="B27" s="1" t="s">
        <v>33</v>
      </c>
      <c r="C27" s="1" t="s">
        <v>20</v>
      </c>
      <c r="D27" s="1" t="n">
        <v>0</v>
      </c>
      <c r="E27" s="1" t="s">
        <v>21</v>
      </c>
      <c r="F27" s="1" t="n">
        <v>0</v>
      </c>
      <c r="G27" s="1" t="n">
        <v>191.6240275</v>
      </c>
    </row>
    <row r="28" customFormat="false" ht="14.25" hidden="false" customHeight="false" outlineLevel="0" collapsed="false">
      <c r="A28" s="1" t="s">
        <v>34</v>
      </c>
      <c r="B28" s="1" t="s">
        <v>19</v>
      </c>
      <c r="C28" s="1" t="s">
        <v>20</v>
      </c>
      <c r="D28" s="1" t="n">
        <v>0</v>
      </c>
      <c r="E28" s="1" t="s">
        <v>21</v>
      </c>
      <c r="F28" s="1" t="n">
        <v>0</v>
      </c>
      <c r="G28" s="1" t="n">
        <v>1314795.916</v>
      </c>
    </row>
    <row r="29" customFormat="false" ht="14.25" hidden="false" customHeight="false" outlineLevel="0" collapsed="false">
      <c r="A29" s="1" t="s">
        <v>34</v>
      </c>
      <c r="B29" s="1" t="s">
        <v>22</v>
      </c>
      <c r="C29" s="1" t="s">
        <v>20</v>
      </c>
      <c r="D29" s="1" t="n">
        <v>0</v>
      </c>
      <c r="E29" s="1" t="s">
        <v>21</v>
      </c>
      <c r="F29" s="1" t="n">
        <v>0</v>
      </c>
      <c r="G29" s="1" t="n">
        <v>832520.647</v>
      </c>
    </row>
    <row r="30" customFormat="false" ht="14.25" hidden="false" customHeight="false" outlineLevel="0" collapsed="false">
      <c r="A30" s="1" t="s">
        <v>34</v>
      </c>
      <c r="B30" s="1" t="s">
        <v>23</v>
      </c>
      <c r="C30" s="1" t="s">
        <v>20</v>
      </c>
      <c r="D30" s="1" t="n">
        <v>0</v>
      </c>
      <c r="E30" s="1" t="s">
        <v>21</v>
      </c>
      <c r="F30" s="1" t="n">
        <v>0</v>
      </c>
      <c r="G30" s="1" t="n">
        <v>659390.3937</v>
      </c>
    </row>
    <row r="31" customFormat="false" ht="14.25" hidden="false" customHeight="false" outlineLevel="0" collapsed="false">
      <c r="A31" s="1" t="s">
        <v>34</v>
      </c>
      <c r="B31" s="1" t="s">
        <v>24</v>
      </c>
      <c r="C31" s="1" t="s">
        <v>20</v>
      </c>
      <c r="D31" s="1" t="n">
        <v>0</v>
      </c>
      <c r="E31" s="1" t="s">
        <v>21</v>
      </c>
      <c r="F31" s="1" t="n">
        <v>0</v>
      </c>
      <c r="G31" s="1" t="n">
        <v>1575039.653</v>
      </c>
    </row>
    <row r="32" customFormat="false" ht="14.25" hidden="false" customHeight="false" outlineLevel="0" collapsed="false">
      <c r="A32" s="1" t="s">
        <v>34</v>
      </c>
      <c r="B32" s="1" t="s">
        <v>25</v>
      </c>
      <c r="C32" s="1" t="s">
        <v>20</v>
      </c>
      <c r="D32" s="1" t="n">
        <v>0</v>
      </c>
      <c r="E32" s="1" t="s">
        <v>21</v>
      </c>
      <c r="F32" s="1" t="n">
        <v>0</v>
      </c>
      <c r="G32" s="1" t="n">
        <v>725640.3602</v>
      </c>
    </row>
    <row r="33" customFormat="false" ht="14.25" hidden="false" customHeight="false" outlineLevel="0" collapsed="false">
      <c r="A33" s="1" t="s">
        <v>34</v>
      </c>
      <c r="B33" s="1" t="s">
        <v>26</v>
      </c>
      <c r="C33" s="1" t="s">
        <v>20</v>
      </c>
      <c r="D33" s="1" t="n">
        <v>0</v>
      </c>
      <c r="E33" s="1" t="s">
        <v>21</v>
      </c>
      <c r="F33" s="1" t="n">
        <v>0</v>
      </c>
      <c r="G33" s="1" t="n">
        <v>611553.2942</v>
      </c>
    </row>
    <row r="34" customFormat="false" ht="14.25" hidden="false" customHeight="false" outlineLevel="0" collapsed="false">
      <c r="A34" s="1" t="s">
        <v>34</v>
      </c>
      <c r="B34" s="1" t="s">
        <v>27</v>
      </c>
      <c r="C34" s="1" t="s">
        <v>20</v>
      </c>
      <c r="D34" s="1" t="n">
        <v>0</v>
      </c>
      <c r="E34" s="1" t="s">
        <v>21</v>
      </c>
      <c r="F34" s="1" t="n">
        <v>0</v>
      </c>
      <c r="G34" s="1" t="n">
        <v>522147.3211</v>
      </c>
    </row>
    <row r="35" customFormat="false" ht="14.25" hidden="false" customHeight="false" outlineLevel="0" collapsed="false">
      <c r="A35" s="1" t="s">
        <v>34</v>
      </c>
      <c r="B35" s="1" t="s">
        <v>28</v>
      </c>
      <c r="C35" s="1" t="s">
        <v>20</v>
      </c>
      <c r="D35" s="1" t="n">
        <v>0</v>
      </c>
      <c r="E35" s="1" t="s">
        <v>21</v>
      </c>
      <c r="F35" s="1" t="n">
        <v>0</v>
      </c>
      <c r="G35" s="1" t="n">
        <v>31222.85061</v>
      </c>
    </row>
    <row r="36" customFormat="false" ht="14.25" hidden="false" customHeight="false" outlineLevel="0" collapsed="false">
      <c r="A36" s="1" t="s">
        <v>34</v>
      </c>
      <c r="B36" s="1" t="s">
        <v>29</v>
      </c>
      <c r="C36" s="1" t="s">
        <v>20</v>
      </c>
      <c r="D36" s="1" t="n">
        <v>0</v>
      </c>
      <c r="E36" s="1" t="s">
        <v>21</v>
      </c>
      <c r="F36" s="1" t="n">
        <v>0</v>
      </c>
      <c r="G36" s="1" t="n">
        <v>7187.078368</v>
      </c>
    </row>
    <row r="37" customFormat="false" ht="14.25" hidden="false" customHeight="false" outlineLevel="0" collapsed="false">
      <c r="A37" s="1" t="s">
        <v>34</v>
      </c>
      <c r="B37" s="1" t="s">
        <v>30</v>
      </c>
      <c r="C37" s="1" t="s">
        <v>20</v>
      </c>
      <c r="D37" s="1" t="n">
        <v>0</v>
      </c>
      <c r="E37" s="1" t="s">
        <v>21</v>
      </c>
      <c r="F37" s="1" t="n">
        <v>0</v>
      </c>
      <c r="G37" s="1" t="n">
        <v>88142.67798</v>
      </c>
    </row>
    <row r="38" customFormat="false" ht="14.25" hidden="false" customHeight="false" outlineLevel="0" collapsed="false">
      <c r="A38" s="1" t="s">
        <v>34</v>
      </c>
      <c r="B38" s="1" t="s">
        <v>31</v>
      </c>
      <c r="C38" s="1" t="s">
        <v>20</v>
      </c>
      <c r="D38" s="1" t="n">
        <v>0</v>
      </c>
      <c r="E38" s="1" t="s">
        <v>21</v>
      </c>
      <c r="F38" s="1" t="n">
        <v>0</v>
      </c>
      <c r="G38" s="1" t="n">
        <v>142549.0629</v>
      </c>
    </row>
    <row r="39" customFormat="false" ht="14.25" hidden="false" customHeight="false" outlineLevel="0" collapsed="false">
      <c r="A39" s="1" t="s">
        <v>34</v>
      </c>
      <c r="B39" s="1" t="s">
        <v>32</v>
      </c>
      <c r="C39" s="1" t="s">
        <v>20</v>
      </c>
      <c r="D39" s="3" t="n">
        <v>5.268356064E-009</v>
      </c>
      <c r="E39" s="1" t="s">
        <v>21</v>
      </c>
      <c r="F39" s="3" t="n">
        <v>1.317089016E-006</v>
      </c>
      <c r="G39" s="1" t="n">
        <v>298347.5409</v>
      </c>
    </row>
    <row r="40" customFormat="false" ht="14.25" hidden="false" customHeight="false" outlineLevel="0" collapsed="false">
      <c r="A40" s="1" t="s">
        <v>34</v>
      </c>
      <c r="B40" s="1" t="s">
        <v>33</v>
      </c>
      <c r="C40" s="1" t="s">
        <v>20</v>
      </c>
      <c r="D40" s="3" t="n">
        <v>5.268356064E-009</v>
      </c>
      <c r="E40" s="1" t="s">
        <v>21</v>
      </c>
      <c r="F40" s="3" t="n">
        <v>1.317089016E-006</v>
      </c>
      <c r="G40" s="1" t="n">
        <v>140607.8032</v>
      </c>
    </row>
    <row r="41" customFormat="false" ht="14.25" hidden="false" customHeight="false" outlineLevel="0" collapsed="false">
      <c r="A41" s="1" t="s">
        <v>35</v>
      </c>
      <c r="B41" s="1" t="s">
        <v>19</v>
      </c>
      <c r="C41" s="1" t="s">
        <v>20</v>
      </c>
      <c r="D41" s="1" t="n">
        <v>0</v>
      </c>
      <c r="E41" s="1" t="s">
        <v>21</v>
      </c>
      <c r="F41" s="1" t="n">
        <v>0</v>
      </c>
      <c r="G41" s="1" t="n">
        <v>2564563.264</v>
      </c>
    </row>
    <row r="42" customFormat="false" ht="14.25" hidden="false" customHeight="false" outlineLevel="0" collapsed="false">
      <c r="A42" s="1" t="s">
        <v>35</v>
      </c>
      <c r="B42" s="1" t="s">
        <v>22</v>
      </c>
      <c r="C42" s="1" t="s">
        <v>20</v>
      </c>
      <c r="D42" s="1" t="n">
        <v>0</v>
      </c>
      <c r="E42" s="1" t="s">
        <v>21</v>
      </c>
      <c r="F42" s="1" t="n">
        <v>0</v>
      </c>
      <c r="G42" s="1" t="n">
        <v>1625326.176</v>
      </c>
    </row>
    <row r="43" customFormat="false" ht="14.25" hidden="false" customHeight="false" outlineLevel="0" collapsed="false">
      <c r="A43" s="1" t="s">
        <v>35</v>
      </c>
      <c r="B43" s="1" t="s">
        <v>23</v>
      </c>
      <c r="C43" s="1" t="s">
        <v>20</v>
      </c>
      <c r="D43" s="1" t="n">
        <v>0</v>
      </c>
      <c r="E43" s="1" t="s">
        <v>21</v>
      </c>
      <c r="F43" s="1" t="n">
        <v>0</v>
      </c>
      <c r="G43" s="1" t="n">
        <v>1360936.057</v>
      </c>
    </row>
    <row r="44" customFormat="false" ht="14.25" hidden="false" customHeight="false" outlineLevel="0" collapsed="false">
      <c r="A44" s="1" t="s">
        <v>35</v>
      </c>
      <c r="B44" s="1" t="s">
        <v>24</v>
      </c>
      <c r="C44" s="1" t="s">
        <v>20</v>
      </c>
      <c r="D44" s="1" t="n">
        <v>0</v>
      </c>
      <c r="E44" s="1" t="s">
        <v>21</v>
      </c>
      <c r="F44" s="1" t="n">
        <v>0</v>
      </c>
      <c r="G44" s="1" t="n">
        <v>2991712.318</v>
      </c>
    </row>
    <row r="45" customFormat="false" ht="14.25" hidden="false" customHeight="false" outlineLevel="0" collapsed="false">
      <c r="A45" s="1" t="s">
        <v>35</v>
      </c>
      <c r="B45" s="1" t="s">
        <v>25</v>
      </c>
      <c r="C45" s="1" t="s">
        <v>20</v>
      </c>
      <c r="D45" s="1" t="n">
        <v>0</v>
      </c>
      <c r="E45" s="1" t="s">
        <v>21</v>
      </c>
      <c r="F45" s="1" t="n">
        <v>0</v>
      </c>
      <c r="G45" s="1" t="n">
        <v>1358947.201</v>
      </c>
    </row>
    <row r="46" customFormat="false" ht="14.25" hidden="false" customHeight="false" outlineLevel="0" collapsed="false">
      <c r="A46" s="1" t="s">
        <v>35</v>
      </c>
      <c r="B46" s="1" t="s">
        <v>26</v>
      </c>
      <c r="C46" s="1" t="s">
        <v>20</v>
      </c>
      <c r="D46" s="1" t="n">
        <v>0</v>
      </c>
      <c r="E46" s="1" t="s">
        <v>21</v>
      </c>
      <c r="F46" s="1" t="n">
        <v>0</v>
      </c>
      <c r="G46" s="1" t="n">
        <v>603475.2443</v>
      </c>
    </row>
    <row r="47" customFormat="false" ht="14.25" hidden="false" customHeight="false" outlineLevel="0" collapsed="false">
      <c r="A47" s="1" t="s">
        <v>35</v>
      </c>
      <c r="B47" s="1" t="s">
        <v>27</v>
      </c>
      <c r="C47" s="1" t="s">
        <v>20</v>
      </c>
      <c r="D47" s="1" t="n">
        <v>0</v>
      </c>
      <c r="E47" s="1" t="s">
        <v>21</v>
      </c>
      <c r="F47" s="1" t="n">
        <v>0</v>
      </c>
      <c r="G47" s="1" t="n">
        <v>514568.8271</v>
      </c>
    </row>
    <row r="48" customFormat="false" ht="14.25" hidden="false" customHeight="false" outlineLevel="0" collapsed="false">
      <c r="A48" s="1" t="s">
        <v>35</v>
      </c>
      <c r="B48" s="1" t="s">
        <v>28</v>
      </c>
      <c r="C48" s="1" t="s">
        <v>20</v>
      </c>
      <c r="D48" s="1" t="n">
        <v>0</v>
      </c>
      <c r="E48" s="1" t="s">
        <v>21</v>
      </c>
      <c r="F48" s="1" t="n">
        <v>0</v>
      </c>
      <c r="G48" s="1" t="n">
        <v>65514.2452</v>
      </c>
    </row>
    <row r="49" customFormat="false" ht="14.25" hidden="false" customHeight="false" outlineLevel="0" collapsed="false">
      <c r="A49" s="1" t="s">
        <v>35</v>
      </c>
      <c r="B49" s="1" t="s">
        <v>29</v>
      </c>
      <c r="C49" s="1" t="s">
        <v>20</v>
      </c>
      <c r="D49" s="1" t="n">
        <v>0</v>
      </c>
      <c r="E49" s="1" t="s">
        <v>21</v>
      </c>
      <c r="F49" s="1" t="n">
        <v>0</v>
      </c>
      <c r="G49" s="1" t="n">
        <v>14528.80011</v>
      </c>
    </row>
    <row r="50" customFormat="false" ht="14.25" hidden="false" customHeight="false" outlineLevel="0" collapsed="false">
      <c r="A50" s="1" t="s">
        <v>35</v>
      </c>
      <c r="B50" s="1" t="s">
        <v>30</v>
      </c>
      <c r="C50" s="1" t="s">
        <v>20</v>
      </c>
      <c r="D50" s="1" t="n">
        <v>0</v>
      </c>
      <c r="E50" s="1" t="s">
        <v>21</v>
      </c>
      <c r="F50" s="1" t="n">
        <v>0</v>
      </c>
      <c r="G50" s="1" t="n">
        <v>173283.5217</v>
      </c>
    </row>
    <row r="51" customFormat="false" ht="14.25" hidden="false" customHeight="false" outlineLevel="0" collapsed="false">
      <c r="A51" s="1" t="s">
        <v>35</v>
      </c>
      <c r="B51" s="1" t="s">
        <v>31</v>
      </c>
      <c r="C51" s="1" t="s">
        <v>20</v>
      </c>
      <c r="D51" s="1" t="n">
        <v>0</v>
      </c>
      <c r="E51" s="1" t="s">
        <v>21</v>
      </c>
      <c r="F51" s="1" t="n">
        <v>0</v>
      </c>
      <c r="G51" s="1" t="n">
        <v>279684.8593</v>
      </c>
    </row>
    <row r="52" customFormat="false" ht="14.25" hidden="false" customHeight="false" outlineLevel="0" collapsed="false">
      <c r="A52" s="1" t="s">
        <v>35</v>
      </c>
      <c r="B52" s="1" t="s">
        <v>32</v>
      </c>
      <c r="C52" s="1" t="s">
        <v>20</v>
      </c>
      <c r="D52" s="3" t="n">
        <v>1.053671213E-008</v>
      </c>
      <c r="E52" s="1" t="s">
        <v>21</v>
      </c>
      <c r="F52" s="3" t="n">
        <v>1.317089016E-006</v>
      </c>
      <c r="G52" s="1" t="n">
        <v>579707.0765</v>
      </c>
    </row>
    <row r="53" customFormat="false" ht="14.25" hidden="false" customHeight="false" outlineLevel="0" collapsed="false">
      <c r="A53" s="1" t="s">
        <v>35</v>
      </c>
      <c r="B53" s="1" t="s">
        <v>33</v>
      </c>
      <c r="C53" s="1" t="s">
        <v>20</v>
      </c>
      <c r="D53" s="3" t="n">
        <v>1.053671213E-008</v>
      </c>
      <c r="E53" s="1" t="s">
        <v>21</v>
      </c>
      <c r="F53" s="3" t="n">
        <v>1.317089016E-006</v>
      </c>
      <c r="G53" s="1" t="n">
        <v>274344.9879</v>
      </c>
    </row>
    <row r="54" customFormat="false" ht="14.25" hidden="false" customHeight="false" outlineLevel="0" collapsed="false">
      <c r="A54" s="1" t="s">
        <v>36</v>
      </c>
      <c r="B54" s="1" t="s">
        <v>19</v>
      </c>
      <c r="C54" s="1" t="n">
        <v>187.2204435</v>
      </c>
      <c r="D54" s="1" t="n">
        <v>0.8220208391</v>
      </c>
      <c r="E54" s="1" t="s">
        <v>21</v>
      </c>
      <c r="F54" s="1" t="n">
        <v>0.4390657473</v>
      </c>
      <c r="G54" s="1" t="n">
        <v>2010723.363</v>
      </c>
    </row>
    <row r="55" customFormat="false" ht="14.25" hidden="false" customHeight="false" outlineLevel="0" collapsed="false">
      <c r="A55" s="1" t="s">
        <v>36</v>
      </c>
      <c r="B55" s="1" t="s">
        <v>22</v>
      </c>
      <c r="C55" s="1" t="n">
        <v>187.0030157</v>
      </c>
      <c r="D55" s="1" t="n">
        <v>0.9848292866</v>
      </c>
      <c r="E55" s="1" t="s">
        <v>21</v>
      </c>
      <c r="F55" s="1" t="n">
        <v>0.5266381843</v>
      </c>
      <c r="G55" s="1" t="n">
        <v>1272609.441</v>
      </c>
    </row>
    <row r="56" customFormat="false" ht="14.25" hidden="false" customHeight="false" outlineLevel="0" collapsed="false">
      <c r="A56" s="1" t="s">
        <v>36</v>
      </c>
      <c r="B56" s="1" t="s">
        <v>23</v>
      </c>
      <c r="C56" s="1" t="n">
        <v>311.7941505</v>
      </c>
      <c r="D56" s="1" t="n">
        <v>2.140183226</v>
      </c>
      <c r="E56" s="1" t="s">
        <v>21</v>
      </c>
      <c r="F56" s="1" t="n">
        <v>0.6864090372</v>
      </c>
      <c r="G56" s="1" t="n">
        <v>1054257.871</v>
      </c>
    </row>
    <row r="57" customFormat="false" ht="14.25" hidden="false" customHeight="false" outlineLevel="0" collapsed="false">
      <c r="A57" s="1" t="s">
        <v>36</v>
      </c>
      <c r="B57" s="1" t="s">
        <v>24</v>
      </c>
      <c r="C57" s="1" t="n">
        <v>61.61081474</v>
      </c>
      <c r="D57" s="1" t="n">
        <v>0.3239429123</v>
      </c>
      <c r="E57" s="1" t="s">
        <v>21</v>
      </c>
      <c r="F57" s="1" t="n">
        <v>0.5257890415</v>
      </c>
      <c r="G57" s="1" t="n">
        <v>2328415.715</v>
      </c>
    </row>
    <row r="58" customFormat="false" ht="14.25" hidden="false" customHeight="false" outlineLevel="0" collapsed="false">
      <c r="A58" s="1" t="s">
        <v>36</v>
      </c>
      <c r="B58" s="1" t="s">
        <v>25</v>
      </c>
      <c r="C58" s="1" t="n">
        <v>62.20001004</v>
      </c>
      <c r="D58" s="1" t="n">
        <v>0.3001343376</v>
      </c>
      <c r="E58" s="1" t="s">
        <v>21</v>
      </c>
      <c r="F58" s="1" t="n">
        <v>0.4825310115</v>
      </c>
      <c r="G58" s="1" t="n">
        <v>1070939.484</v>
      </c>
    </row>
    <row r="59" customFormat="false" ht="14.25" hidden="false" customHeight="false" outlineLevel="0" collapsed="false">
      <c r="A59" s="1" t="s">
        <v>36</v>
      </c>
      <c r="B59" s="1" t="s">
        <v>26</v>
      </c>
      <c r="C59" s="1" t="s">
        <v>20</v>
      </c>
      <c r="D59" s="1" t="s">
        <v>20</v>
      </c>
      <c r="E59" s="1" t="s">
        <v>21</v>
      </c>
      <c r="F59" s="1" t="s">
        <v>20</v>
      </c>
      <c r="G59" s="1" t="n">
        <v>934712.9604</v>
      </c>
    </row>
    <row r="60" customFormat="false" ht="14.25" hidden="false" customHeight="false" outlineLevel="0" collapsed="false">
      <c r="A60" s="1" t="s">
        <v>36</v>
      </c>
      <c r="B60" s="1" t="s">
        <v>27</v>
      </c>
      <c r="C60" s="1" t="s">
        <v>20</v>
      </c>
      <c r="D60" s="1" t="s">
        <v>20</v>
      </c>
      <c r="E60" s="1" t="s">
        <v>21</v>
      </c>
      <c r="F60" s="1" t="s">
        <v>20</v>
      </c>
      <c r="G60" s="1" t="n">
        <v>796389.7137</v>
      </c>
    </row>
    <row r="61" customFormat="false" ht="14.25" hidden="false" customHeight="false" outlineLevel="0" collapsed="false">
      <c r="A61" s="1" t="s">
        <v>36</v>
      </c>
      <c r="B61" s="1" t="s">
        <v>28</v>
      </c>
      <c r="C61" s="1" t="n">
        <v>6.148910045</v>
      </c>
      <c r="D61" s="1" t="n">
        <v>0.05676549769</v>
      </c>
      <c r="E61" s="1" t="s">
        <v>21</v>
      </c>
      <c r="F61" s="1" t="n">
        <v>0.9231798364</v>
      </c>
      <c r="G61" s="1" t="n">
        <v>49883.44503</v>
      </c>
    </row>
    <row r="62" customFormat="false" ht="14.25" hidden="false" customHeight="false" outlineLevel="0" collapsed="false">
      <c r="A62" s="1" t="s">
        <v>36</v>
      </c>
      <c r="B62" s="1" t="s">
        <v>29</v>
      </c>
      <c r="C62" s="1" t="n">
        <v>5.998215989</v>
      </c>
      <c r="D62" s="1" t="n">
        <v>0.03715196127</v>
      </c>
      <c r="E62" s="1" t="s">
        <v>21</v>
      </c>
      <c r="F62" s="1" t="n">
        <v>0.619383519</v>
      </c>
      <c r="G62" s="1" t="n">
        <v>10870.17053</v>
      </c>
    </row>
    <row r="63" customFormat="false" ht="14.25" hidden="false" customHeight="false" outlineLevel="0" collapsed="false">
      <c r="A63" s="1" t="s">
        <v>36</v>
      </c>
      <c r="B63" s="1" t="s">
        <v>30</v>
      </c>
      <c r="C63" s="1" t="n">
        <v>30.13276197</v>
      </c>
      <c r="D63" s="1" t="n">
        <v>0.2695591856</v>
      </c>
      <c r="E63" s="1" t="s">
        <v>21</v>
      </c>
      <c r="F63" s="1" t="n">
        <v>0.8945717818</v>
      </c>
      <c r="G63" s="1" t="n">
        <v>130990.0456</v>
      </c>
    </row>
    <row r="64" customFormat="false" ht="14.25" hidden="false" customHeight="false" outlineLevel="0" collapsed="false">
      <c r="A64" s="1" t="s">
        <v>36</v>
      </c>
      <c r="B64" s="1" t="s">
        <v>31</v>
      </c>
      <c r="C64" s="1" t="n">
        <v>30.07964423</v>
      </c>
      <c r="D64" s="1" t="n">
        <v>0.2305052277</v>
      </c>
      <c r="E64" s="1" t="s">
        <v>21</v>
      </c>
      <c r="F64" s="1" t="n">
        <v>0.7663163364</v>
      </c>
      <c r="G64" s="1" t="n">
        <v>211134.6722</v>
      </c>
    </row>
    <row r="65" customFormat="false" ht="14.25" hidden="false" customHeight="false" outlineLevel="0" collapsed="false">
      <c r="A65" s="1" t="s">
        <v>36</v>
      </c>
      <c r="B65" s="1" t="s">
        <v>32</v>
      </c>
      <c r="C65" s="1" t="n">
        <v>0.6087316175</v>
      </c>
      <c r="D65" s="1" t="n">
        <v>0.003747727651</v>
      </c>
      <c r="E65" s="1" t="s">
        <v>21</v>
      </c>
      <c r="F65" s="1" t="n">
        <v>0.6156617371</v>
      </c>
      <c r="G65" s="1" t="n">
        <v>443692.817</v>
      </c>
    </row>
    <row r="66" customFormat="false" ht="14.25" hidden="false" customHeight="false" outlineLevel="0" collapsed="false">
      <c r="A66" s="1" t="s">
        <v>36</v>
      </c>
      <c r="B66" s="1" t="s">
        <v>33</v>
      </c>
      <c r="C66" s="1" t="n">
        <v>0.6103768053</v>
      </c>
      <c r="D66" s="1" t="n">
        <v>0.003206438398</v>
      </c>
      <c r="E66" s="1" t="s">
        <v>21</v>
      </c>
      <c r="F66" s="1" t="n">
        <v>0.525321141</v>
      </c>
      <c r="G66" s="1" t="n">
        <v>210365.6881</v>
      </c>
    </row>
    <row r="67" customFormat="false" ht="14.25" hidden="false" customHeight="false" outlineLevel="0" collapsed="false">
      <c r="A67" s="1" t="s">
        <v>37</v>
      </c>
      <c r="B67" s="1" t="s">
        <v>19</v>
      </c>
      <c r="C67" s="1" t="n">
        <v>80.40621611</v>
      </c>
      <c r="D67" s="1" t="n">
        <v>0.6853769172</v>
      </c>
      <c r="E67" s="1" t="s">
        <v>21</v>
      </c>
      <c r="F67" s="1" t="n">
        <v>0.8523929497</v>
      </c>
      <c r="G67" s="1" t="n">
        <v>863552.3677</v>
      </c>
    </row>
    <row r="68" customFormat="false" ht="14.25" hidden="false" customHeight="false" outlineLevel="0" collapsed="false">
      <c r="A68" s="1" t="s">
        <v>37</v>
      </c>
      <c r="B68" s="1" t="s">
        <v>22</v>
      </c>
      <c r="C68" s="1" t="n">
        <v>80.20378816</v>
      </c>
      <c r="D68" s="1" t="n">
        <v>0.7292663317</v>
      </c>
      <c r="E68" s="1" t="s">
        <v>21</v>
      </c>
      <c r="F68" s="1" t="n">
        <v>0.9092666923</v>
      </c>
      <c r="G68" s="1" t="n">
        <v>545809.9037</v>
      </c>
    </row>
    <row r="69" customFormat="false" ht="14.25" hidden="false" customHeight="false" outlineLevel="0" collapsed="false">
      <c r="A69" s="1" t="s">
        <v>37</v>
      </c>
      <c r="B69" s="1" t="s">
        <v>23</v>
      </c>
      <c r="C69" s="1" t="n">
        <v>82.93962334</v>
      </c>
      <c r="D69" s="1" t="n">
        <v>0.9990978184</v>
      </c>
      <c r="E69" s="1" t="s">
        <v>21</v>
      </c>
      <c r="F69" s="1" t="n">
        <v>1.204608579</v>
      </c>
      <c r="G69" s="1" t="n">
        <v>280440.6388</v>
      </c>
    </row>
    <row r="70" customFormat="false" ht="14.25" hidden="false" customHeight="false" outlineLevel="0" collapsed="false">
      <c r="A70" s="1" t="s">
        <v>37</v>
      </c>
      <c r="B70" s="1" t="s">
        <v>24</v>
      </c>
      <c r="C70" s="1" t="n">
        <v>14.99416349</v>
      </c>
      <c r="D70" s="1" t="n">
        <v>0.1050452448</v>
      </c>
      <c r="E70" s="1" t="s">
        <v>21</v>
      </c>
      <c r="F70" s="1" t="n">
        <v>0.7005742255</v>
      </c>
      <c r="G70" s="1" t="n">
        <v>566664.2466</v>
      </c>
    </row>
    <row r="71" customFormat="false" ht="14.25" hidden="false" customHeight="false" outlineLevel="0" collapsed="false">
      <c r="A71" s="1" t="s">
        <v>37</v>
      </c>
      <c r="B71" s="1" t="s">
        <v>25</v>
      </c>
      <c r="C71" s="1" t="n">
        <v>14.90466866</v>
      </c>
      <c r="D71" s="1" t="n">
        <v>0.2163002209</v>
      </c>
      <c r="E71" s="1" t="s">
        <v>21</v>
      </c>
      <c r="F71" s="1" t="n">
        <v>1.451224619</v>
      </c>
      <c r="G71" s="1" t="n">
        <v>256623.7233</v>
      </c>
    </row>
    <row r="72" customFormat="false" ht="14.25" hidden="false" customHeight="false" outlineLevel="0" collapsed="false">
      <c r="A72" s="1" t="s">
        <v>37</v>
      </c>
      <c r="B72" s="1" t="s">
        <v>26</v>
      </c>
      <c r="C72" s="1" t="n">
        <v>0.3286136623</v>
      </c>
      <c r="D72" s="1" t="n">
        <v>0.006056956462</v>
      </c>
      <c r="E72" s="1" t="s">
        <v>21</v>
      </c>
      <c r="F72" s="1" t="n">
        <v>1.843184614</v>
      </c>
      <c r="G72" s="1" t="n">
        <v>16747.06398</v>
      </c>
    </row>
    <row r="73" customFormat="false" ht="14.25" hidden="false" customHeight="false" outlineLevel="0" collapsed="false">
      <c r="A73" s="1" t="s">
        <v>37</v>
      </c>
      <c r="B73" s="1" t="s">
        <v>27</v>
      </c>
      <c r="C73" s="1" t="n">
        <v>0.3267092299</v>
      </c>
      <c r="D73" s="1" t="n">
        <v>0.005709324795</v>
      </c>
      <c r="E73" s="1" t="s">
        <v>21</v>
      </c>
      <c r="F73" s="1" t="n">
        <v>1.747524793</v>
      </c>
      <c r="G73" s="1" t="n">
        <v>14215.86243</v>
      </c>
    </row>
    <row r="74" customFormat="false" ht="14.25" hidden="false" customHeight="false" outlineLevel="0" collapsed="false">
      <c r="A74" s="1" t="s">
        <v>37</v>
      </c>
      <c r="B74" s="1" t="s">
        <v>28</v>
      </c>
      <c r="C74" s="1" t="n">
        <v>0.8867171751</v>
      </c>
      <c r="D74" s="1" t="n">
        <v>0.007817230243</v>
      </c>
      <c r="E74" s="1" t="s">
        <v>21</v>
      </c>
      <c r="F74" s="1" t="n">
        <v>0.8815922892</v>
      </c>
      <c r="G74" s="1" t="n">
        <v>7193.552539</v>
      </c>
    </row>
    <row r="75" customFormat="false" ht="14.25" hidden="false" customHeight="false" outlineLevel="0" collapsed="false">
      <c r="A75" s="1" t="s">
        <v>37</v>
      </c>
      <c r="B75" s="1" t="s">
        <v>29</v>
      </c>
      <c r="C75" s="1" t="n">
        <v>0.76550922</v>
      </c>
      <c r="D75" s="1" t="n">
        <v>0.08899937999</v>
      </c>
      <c r="E75" s="1" t="s">
        <v>21</v>
      </c>
      <c r="F75" s="1" t="n">
        <v>11.62616696</v>
      </c>
      <c r="G75" s="1" t="n">
        <v>1387.281782</v>
      </c>
    </row>
    <row r="76" customFormat="false" ht="14.25" hidden="false" customHeight="false" outlineLevel="0" collapsed="false">
      <c r="A76" s="1" t="s">
        <v>37</v>
      </c>
      <c r="B76" s="1" t="s">
        <v>30</v>
      </c>
      <c r="C76" s="1" t="n">
        <v>7.972637726</v>
      </c>
      <c r="D76" s="1" t="n">
        <v>0.05959582821</v>
      </c>
      <c r="E76" s="1" t="s">
        <v>21</v>
      </c>
      <c r="F76" s="1" t="n">
        <v>0.7475045306</v>
      </c>
      <c r="G76" s="1" t="n">
        <v>34657.83125</v>
      </c>
    </row>
    <row r="77" customFormat="false" ht="14.25" hidden="false" customHeight="false" outlineLevel="0" collapsed="false">
      <c r="A77" s="1" t="s">
        <v>37</v>
      </c>
      <c r="B77" s="1" t="s">
        <v>31</v>
      </c>
      <c r="C77" s="1" t="n">
        <v>7.794312238</v>
      </c>
      <c r="D77" s="1" t="n">
        <v>0.06182779299</v>
      </c>
      <c r="E77" s="1" t="s">
        <v>21</v>
      </c>
      <c r="F77" s="1" t="n">
        <v>0.7932424453</v>
      </c>
      <c r="G77" s="1" t="n">
        <v>54709.74148</v>
      </c>
    </row>
    <row r="78" customFormat="false" ht="14.25" hidden="false" customHeight="false" outlineLevel="0" collapsed="false">
      <c r="A78" s="1" t="s">
        <v>37</v>
      </c>
      <c r="B78" s="1" t="s">
        <v>32</v>
      </c>
      <c r="C78" s="1" t="n">
        <v>0.1176338272</v>
      </c>
      <c r="D78" s="1" t="n">
        <v>0.002108965991</v>
      </c>
      <c r="E78" s="1" t="s">
        <v>21</v>
      </c>
      <c r="F78" s="1" t="n">
        <v>1.792822729</v>
      </c>
      <c r="G78" s="1" t="n">
        <v>85741.04362</v>
      </c>
    </row>
    <row r="79" customFormat="false" ht="14.25" hidden="false" customHeight="false" outlineLevel="0" collapsed="false">
      <c r="A79" s="1" t="s">
        <v>37</v>
      </c>
      <c r="B79" s="1" t="s">
        <v>33</v>
      </c>
      <c r="C79" s="1" t="n">
        <v>0.1203660803</v>
      </c>
      <c r="D79" s="1" t="n">
        <v>0.002064108619</v>
      </c>
      <c r="E79" s="1" t="s">
        <v>21</v>
      </c>
      <c r="F79" s="1" t="n">
        <v>1.714859048</v>
      </c>
      <c r="G79" s="1" t="n">
        <v>41484.0359</v>
      </c>
    </row>
    <row r="80" customFormat="false" ht="14.25" hidden="false" customHeight="false" outlineLevel="0" collapsed="false">
      <c r="A80" s="1" t="s">
        <v>38</v>
      </c>
      <c r="B80" s="1" t="s">
        <v>19</v>
      </c>
      <c r="C80" s="1" t="n">
        <v>81.25160326</v>
      </c>
      <c r="D80" s="1" t="n">
        <v>0.06862687308</v>
      </c>
      <c r="E80" s="1" t="s">
        <v>21</v>
      </c>
      <c r="F80" s="1" t="n">
        <v>0.08446217714</v>
      </c>
      <c r="G80" s="1" t="n">
        <v>872631.7164</v>
      </c>
    </row>
    <row r="81" customFormat="false" ht="14.25" hidden="false" customHeight="false" outlineLevel="0" collapsed="false">
      <c r="A81" s="1" t="s">
        <v>38</v>
      </c>
      <c r="B81" s="1" t="s">
        <v>22</v>
      </c>
      <c r="C81" s="1" t="n">
        <v>80.99837094</v>
      </c>
      <c r="D81" s="1" t="n">
        <v>0.08616935288</v>
      </c>
      <c r="E81" s="1" t="s">
        <v>21</v>
      </c>
      <c r="F81" s="1" t="n">
        <v>0.1063840567</v>
      </c>
      <c r="G81" s="1" t="n">
        <v>551217.2686</v>
      </c>
    </row>
    <row r="82" customFormat="false" ht="14.25" hidden="false" customHeight="false" outlineLevel="0" collapsed="false">
      <c r="A82" s="1" t="s">
        <v>38</v>
      </c>
      <c r="B82" s="1" t="s">
        <v>23</v>
      </c>
      <c r="C82" s="1" t="n">
        <v>82.50298079</v>
      </c>
      <c r="D82" s="1" t="n">
        <v>1.175027278</v>
      </c>
      <c r="E82" s="1" t="s">
        <v>21</v>
      </c>
      <c r="F82" s="1" t="n">
        <v>1.424224031</v>
      </c>
      <c r="G82" s="1" t="n">
        <v>278964.2357</v>
      </c>
    </row>
    <row r="83" customFormat="false" ht="14.25" hidden="false" customHeight="false" outlineLevel="0" collapsed="false">
      <c r="A83" s="1" t="s">
        <v>38</v>
      </c>
      <c r="B83" s="1" t="s">
        <v>24</v>
      </c>
      <c r="C83" s="1" t="n">
        <v>15.23342246</v>
      </c>
      <c r="D83" s="1" t="n">
        <v>0.0965646196</v>
      </c>
      <c r="E83" s="1" t="s">
        <v>21</v>
      </c>
      <c r="F83" s="1" t="n">
        <v>0.6338997022</v>
      </c>
      <c r="G83" s="1" t="n">
        <v>575706.3984</v>
      </c>
    </row>
    <row r="84" customFormat="false" ht="14.25" hidden="false" customHeight="false" outlineLevel="0" collapsed="false">
      <c r="A84" s="1" t="s">
        <v>38</v>
      </c>
      <c r="B84" s="1" t="s">
        <v>25</v>
      </c>
      <c r="C84" s="1" t="n">
        <v>14.91592612</v>
      </c>
      <c r="D84" s="1" t="n">
        <v>0.1306437633</v>
      </c>
      <c r="E84" s="1" t="s">
        <v>21</v>
      </c>
      <c r="F84" s="1" t="n">
        <v>0.8758675946</v>
      </c>
      <c r="G84" s="1" t="n">
        <v>256817.5506</v>
      </c>
    </row>
    <row r="85" customFormat="false" ht="14.25" hidden="false" customHeight="false" outlineLevel="0" collapsed="false">
      <c r="A85" s="1" t="s">
        <v>38</v>
      </c>
      <c r="B85" s="1" t="s">
        <v>26</v>
      </c>
      <c r="C85" s="1" t="n">
        <v>0.3183398033</v>
      </c>
      <c r="D85" s="1" t="n">
        <v>0.003851261179</v>
      </c>
      <c r="E85" s="1" t="s">
        <v>21</v>
      </c>
      <c r="F85" s="1" t="n">
        <v>1.209795677</v>
      </c>
      <c r="G85" s="1" t="n">
        <v>16223.47961</v>
      </c>
    </row>
    <row r="86" customFormat="false" ht="14.25" hidden="false" customHeight="false" outlineLevel="0" collapsed="false">
      <c r="A86" s="1" t="s">
        <v>38</v>
      </c>
      <c r="B86" s="1" t="s">
        <v>27</v>
      </c>
      <c r="C86" s="1" t="n">
        <v>0.314837845</v>
      </c>
      <c r="D86" s="1" t="n">
        <v>0.004062920643</v>
      </c>
      <c r="E86" s="1" t="s">
        <v>21</v>
      </c>
      <c r="F86" s="1" t="n">
        <v>1.290480388</v>
      </c>
      <c r="G86" s="1" t="n">
        <v>13699.31144</v>
      </c>
    </row>
    <row r="87" customFormat="false" ht="14.25" hidden="false" customHeight="false" outlineLevel="0" collapsed="false">
      <c r="A87" s="1" t="s">
        <v>38</v>
      </c>
      <c r="B87" s="1" t="s">
        <v>28</v>
      </c>
      <c r="C87" s="1" t="n">
        <v>1.587647356</v>
      </c>
      <c r="D87" s="1" t="n">
        <v>0.0128675838</v>
      </c>
      <c r="E87" s="1" t="s">
        <v>21</v>
      </c>
      <c r="F87" s="1" t="n">
        <v>0.8104812286</v>
      </c>
      <c r="G87" s="1" t="n">
        <v>12879.89563</v>
      </c>
    </row>
    <row r="88" customFormat="false" ht="14.25" hidden="false" customHeight="false" outlineLevel="0" collapsed="false">
      <c r="A88" s="1" t="s">
        <v>38</v>
      </c>
      <c r="B88" s="1" t="s">
        <v>29</v>
      </c>
      <c r="C88" s="1" t="n">
        <v>1.55650565</v>
      </c>
      <c r="D88" s="1" t="n">
        <v>0.06391967035</v>
      </c>
      <c r="E88" s="1" t="s">
        <v>21</v>
      </c>
      <c r="F88" s="1" t="n">
        <v>4.106613448</v>
      </c>
      <c r="G88" s="1" t="n">
        <v>2820.752351</v>
      </c>
    </row>
    <row r="89" customFormat="false" ht="14.25" hidden="false" customHeight="false" outlineLevel="0" collapsed="false">
      <c r="A89" s="1" t="s">
        <v>38</v>
      </c>
      <c r="B89" s="1" t="s">
        <v>30</v>
      </c>
      <c r="C89" s="1" t="n">
        <v>7.969137791</v>
      </c>
      <c r="D89" s="1" t="n">
        <v>0.102445047</v>
      </c>
      <c r="E89" s="1" t="s">
        <v>21</v>
      </c>
      <c r="F89" s="1" t="n">
        <v>1.285522345</v>
      </c>
      <c r="G89" s="1" t="n">
        <v>34642.61669</v>
      </c>
    </row>
    <row r="90" customFormat="false" ht="14.25" hidden="false" customHeight="false" outlineLevel="0" collapsed="false">
      <c r="A90" s="1" t="s">
        <v>38</v>
      </c>
      <c r="B90" s="1" t="s">
        <v>31</v>
      </c>
      <c r="C90" s="1" t="n">
        <v>7.786519885</v>
      </c>
      <c r="D90" s="1" t="n">
        <v>0.1258161934</v>
      </c>
      <c r="E90" s="1" t="s">
        <v>21</v>
      </c>
      <c r="F90" s="1" t="n">
        <v>1.615820614</v>
      </c>
      <c r="G90" s="1" t="n">
        <v>54655.04549</v>
      </c>
    </row>
    <row r="91" customFormat="false" ht="14.25" hidden="false" customHeight="false" outlineLevel="0" collapsed="false">
      <c r="A91" s="1" t="s">
        <v>38</v>
      </c>
      <c r="B91" s="1" t="s">
        <v>32</v>
      </c>
      <c r="C91" s="1" t="n">
        <v>0.1166715559</v>
      </c>
      <c r="D91" s="1" t="n">
        <v>0.0008318765429</v>
      </c>
      <c r="E91" s="1" t="s">
        <v>21</v>
      </c>
      <c r="F91" s="1" t="n">
        <v>0.7130071561</v>
      </c>
      <c r="G91" s="1" t="n">
        <v>85039.66251</v>
      </c>
    </row>
    <row r="92" customFormat="false" ht="14.25" hidden="false" customHeight="false" outlineLevel="0" collapsed="false">
      <c r="A92" s="1" t="s">
        <v>38</v>
      </c>
      <c r="B92" s="1" t="s">
        <v>33</v>
      </c>
      <c r="C92" s="1" t="n">
        <v>0.1198478709</v>
      </c>
      <c r="D92" s="1" t="n">
        <v>0.001086342911</v>
      </c>
      <c r="E92" s="1" t="s">
        <v>21</v>
      </c>
      <c r="F92" s="1" t="n">
        <v>0.9064348847</v>
      </c>
      <c r="G92" s="1" t="n">
        <v>41305.43562</v>
      </c>
    </row>
    <row r="93" customFormat="false" ht="14.25" hidden="false" customHeight="false" outlineLevel="0" collapsed="false">
      <c r="A93" s="1" t="s">
        <v>39</v>
      </c>
      <c r="B93" s="1" t="s">
        <v>19</v>
      </c>
      <c r="C93" s="1" t="n">
        <v>5.40256332</v>
      </c>
      <c r="D93" s="1" t="n">
        <v>0.03959931362</v>
      </c>
      <c r="E93" s="1" t="s">
        <v>21</v>
      </c>
      <c r="F93" s="1" t="n">
        <v>0.7329726886</v>
      </c>
      <c r="G93" s="1" t="n">
        <v>58022.83172</v>
      </c>
    </row>
    <row r="94" customFormat="false" ht="14.25" hidden="false" customHeight="false" outlineLevel="0" collapsed="false">
      <c r="A94" s="1" t="s">
        <v>39</v>
      </c>
      <c r="B94" s="1" t="s">
        <v>22</v>
      </c>
      <c r="C94" s="1" t="n">
        <v>5.396978129</v>
      </c>
      <c r="D94" s="1" t="n">
        <v>0.04118782607</v>
      </c>
      <c r="E94" s="1" t="s">
        <v>21</v>
      </c>
      <c r="F94" s="1" t="n">
        <v>0.7631645912</v>
      </c>
      <c r="G94" s="1" t="n">
        <v>36727.99229</v>
      </c>
    </row>
    <row r="95" customFormat="false" ht="14.25" hidden="false" customHeight="false" outlineLevel="0" collapsed="false">
      <c r="A95" s="1" t="s">
        <v>39</v>
      </c>
      <c r="B95" s="1" t="s">
        <v>23</v>
      </c>
      <c r="C95" s="1" t="n">
        <v>5.006755729</v>
      </c>
      <c r="D95" s="1" t="n">
        <v>0.04209655845</v>
      </c>
      <c r="E95" s="1" t="s">
        <v>21</v>
      </c>
      <c r="F95" s="1" t="n">
        <v>0.8407951323</v>
      </c>
      <c r="G95" s="1" t="n">
        <v>16929.15543</v>
      </c>
    </row>
    <row r="96" customFormat="false" ht="14.25" hidden="false" customHeight="false" outlineLevel="0" collapsed="false">
      <c r="A96" s="1" t="s">
        <v>39</v>
      </c>
      <c r="B96" s="1" t="s">
        <v>24</v>
      </c>
      <c r="C96" s="1" t="n">
        <v>0.8703350921</v>
      </c>
      <c r="D96" s="1" t="n">
        <v>0.006110319414</v>
      </c>
      <c r="E96" s="1" t="s">
        <v>21</v>
      </c>
      <c r="F96" s="1" t="n">
        <v>0.7020651551</v>
      </c>
      <c r="G96" s="1" t="n">
        <v>32891.98357</v>
      </c>
    </row>
    <row r="97" customFormat="false" ht="14.25" hidden="false" customHeight="false" outlineLevel="0" collapsed="false">
      <c r="A97" s="1" t="s">
        <v>39</v>
      </c>
      <c r="B97" s="1" t="s">
        <v>25</v>
      </c>
      <c r="C97" s="1" t="n">
        <v>0.8459523567</v>
      </c>
      <c r="D97" s="1" t="n">
        <v>0.006354673663</v>
      </c>
      <c r="E97" s="1" t="s">
        <v>21</v>
      </c>
      <c r="F97" s="1" t="n">
        <v>0.7511857627</v>
      </c>
      <c r="G97" s="1" t="n">
        <v>14565.33174</v>
      </c>
    </row>
    <row r="98" customFormat="false" ht="14.25" hidden="false" customHeight="false" outlineLevel="0" collapsed="false">
      <c r="A98" s="1" t="s">
        <v>39</v>
      </c>
      <c r="B98" s="1" t="s">
        <v>26</v>
      </c>
      <c r="C98" s="1" t="n">
        <v>0.3000503256</v>
      </c>
      <c r="D98" s="1" t="n">
        <v>0.002372054786</v>
      </c>
      <c r="E98" s="1" t="s">
        <v>21</v>
      </c>
      <c r="F98" s="1" t="n">
        <v>0.7905523119</v>
      </c>
      <c r="G98" s="1" t="n">
        <v>15291.39708</v>
      </c>
    </row>
    <row r="99" customFormat="false" ht="14.25" hidden="false" customHeight="false" outlineLevel="0" collapsed="false">
      <c r="A99" s="1" t="s">
        <v>39</v>
      </c>
      <c r="B99" s="1" t="s">
        <v>27</v>
      </c>
      <c r="C99" s="1" t="n">
        <v>0.295548817</v>
      </c>
      <c r="D99" s="1" t="n">
        <v>0.001607049067</v>
      </c>
      <c r="E99" s="1" t="s">
        <v>21</v>
      </c>
      <c r="F99" s="1" t="n">
        <v>0.5437508035</v>
      </c>
      <c r="G99" s="1" t="n">
        <v>12860.00192</v>
      </c>
    </row>
    <row r="100" customFormat="false" ht="14.25" hidden="false" customHeight="false" outlineLevel="0" collapsed="false">
      <c r="A100" s="1" t="s">
        <v>39</v>
      </c>
      <c r="B100" s="1" t="s">
        <v>28</v>
      </c>
      <c r="C100" s="1" t="n">
        <v>0.6512966222</v>
      </c>
      <c r="D100" s="1" t="n">
        <v>0.01359496291</v>
      </c>
      <c r="E100" s="1" t="s">
        <v>21</v>
      </c>
      <c r="F100" s="1" t="n">
        <v>2.087368865</v>
      </c>
      <c r="G100" s="1" t="n">
        <v>5283.687518</v>
      </c>
    </row>
    <row r="101" customFormat="false" ht="14.25" hidden="false" customHeight="false" outlineLevel="0" collapsed="false">
      <c r="A101" s="1" t="s">
        <v>39</v>
      </c>
      <c r="B101" s="1" t="s">
        <v>29</v>
      </c>
      <c r="C101" s="1" t="n">
        <v>0.5823044973</v>
      </c>
      <c r="D101" s="1" t="n">
        <v>0.05977207027</v>
      </c>
      <c r="E101" s="1" t="s">
        <v>21</v>
      </c>
      <c r="F101" s="1" t="n">
        <v>10.26474474</v>
      </c>
      <c r="G101" s="1" t="n">
        <v>1055.271967</v>
      </c>
    </row>
    <row r="102" customFormat="false" ht="14.25" hidden="false" customHeight="false" outlineLevel="0" collapsed="false">
      <c r="A102" s="1" t="s">
        <v>39</v>
      </c>
      <c r="B102" s="1" t="s">
        <v>30</v>
      </c>
      <c r="C102" s="1" t="n">
        <v>0.1148099292</v>
      </c>
      <c r="D102" s="1" t="n">
        <v>0.004765111278</v>
      </c>
      <c r="E102" s="1" t="s">
        <v>21</v>
      </c>
      <c r="F102" s="1" t="n">
        <v>4.15043482</v>
      </c>
      <c r="G102" s="1" t="n">
        <v>499.0899234</v>
      </c>
    </row>
    <row r="103" customFormat="false" ht="14.25" hidden="false" customHeight="false" outlineLevel="0" collapsed="false">
      <c r="A103" s="1" t="s">
        <v>39</v>
      </c>
      <c r="B103" s="1" t="s">
        <v>31</v>
      </c>
      <c r="C103" s="1" t="n">
        <v>-0.09050416219</v>
      </c>
      <c r="D103" s="1" t="n">
        <v>0.009135565232</v>
      </c>
      <c r="E103" s="1" t="s">
        <v>21</v>
      </c>
      <c r="F103" s="1" t="n">
        <v>10.09408298</v>
      </c>
      <c r="G103" s="1" t="n">
        <v>-635.2657123</v>
      </c>
    </row>
    <row r="104" customFormat="false" ht="14.25" hidden="false" customHeight="false" outlineLevel="0" collapsed="false">
      <c r="A104" s="1" t="s">
        <v>39</v>
      </c>
      <c r="B104" s="1" t="s">
        <v>32</v>
      </c>
      <c r="C104" s="1" t="n">
        <v>0.03410325752</v>
      </c>
      <c r="D104" s="1" t="n">
        <v>0.0002158564866</v>
      </c>
      <c r="E104" s="1" t="s">
        <v>21</v>
      </c>
      <c r="F104" s="1" t="n">
        <v>0.6329497599</v>
      </c>
      <c r="G104" s="1" t="n">
        <v>24857.21122</v>
      </c>
    </row>
    <row r="105" customFormat="false" ht="14.25" hidden="false" customHeight="false" outlineLevel="0" collapsed="false">
      <c r="A105" s="1" t="s">
        <v>39</v>
      </c>
      <c r="B105" s="1" t="s">
        <v>33</v>
      </c>
      <c r="C105" s="1" t="n">
        <v>0.03504227192</v>
      </c>
      <c r="D105" s="1" t="n">
        <v>0.0002755258204</v>
      </c>
      <c r="E105" s="1" t="s">
        <v>21</v>
      </c>
      <c r="F105" s="1" t="n">
        <v>0.7862670007</v>
      </c>
      <c r="G105" s="1" t="n">
        <v>12077.2801</v>
      </c>
    </row>
    <row r="106" customFormat="false" ht="14.25" hidden="false" customHeight="false" outlineLevel="0" collapsed="false">
      <c r="A106" s="1" t="s">
        <v>40</v>
      </c>
      <c r="B106" s="1" t="s">
        <v>19</v>
      </c>
      <c r="C106" s="1" t="n">
        <v>115.8702276</v>
      </c>
      <c r="D106" s="1" t="n">
        <v>0.7638428492</v>
      </c>
      <c r="E106" s="1" t="s">
        <v>21</v>
      </c>
      <c r="F106" s="1" t="n">
        <v>0.6592227053</v>
      </c>
      <c r="G106" s="1" t="n">
        <v>1244431.267</v>
      </c>
    </row>
    <row r="107" customFormat="false" ht="14.25" hidden="false" customHeight="false" outlineLevel="0" collapsed="false">
      <c r="A107" s="1" t="s">
        <v>40</v>
      </c>
      <c r="B107" s="1" t="s">
        <v>22</v>
      </c>
      <c r="C107" s="1" t="n">
        <v>115.2030083</v>
      </c>
      <c r="D107" s="1" t="n">
        <v>0.7628149603</v>
      </c>
      <c r="E107" s="1" t="s">
        <v>21</v>
      </c>
      <c r="F107" s="1" t="n">
        <v>0.6621484728</v>
      </c>
      <c r="G107" s="1" t="n">
        <v>783989.6883</v>
      </c>
    </row>
    <row r="108" customFormat="false" ht="14.25" hidden="false" customHeight="false" outlineLevel="0" collapsed="false">
      <c r="A108" s="1" t="s">
        <v>40</v>
      </c>
      <c r="B108" s="1" t="s">
        <v>23</v>
      </c>
      <c r="C108" s="1" t="n">
        <v>13.6309146</v>
      </c>
      <c r="D108" s="1" t="n">
        <v>0.04336947833</v>
      </c>
      <c r="E108" s="1" t="s">
        <v>21</v>
      </c>
      <c r="F108" s="1" t="n">
        <v>0.3181699806</v>
      </c>
      <c r="G108" s="1" t="n">
        <v>46089.70048</v>
      </c>
    </row>
    <row r="109" customFormat="false" ht="14.25" hidden="false" customHeight="false" outlineLevel="0" collapsed="false">
      <c r="A109" s="1" t="s">
        <v>40</v>
      </c>
      <c r="B109" s="1" t="s">
        <v>24</v>
      </c>
      <c r="C109" s="1" t="n">
        <v>3.344676519</v>
      </c>
      <c r="D109" s="1" t="n">
        <v>0.06533130213</v>
      </c>
      <c r="E109" s="1" t="s">
        <v>21</v>
      </c>
      <c r="F109" s="1" t="n">
        <v>1.953292097</v>
      </c>
      <c r="G109" s="1" t="n">
        <v>126403.0902</v>
      </c>
    </row>
    <row r="110" customFormat="false" ht="14.25" hidden="false" customHeight="false" outlineLevel="0" collapsed="false">
      <c r="A110" s="1" t="s">
        <v>40</v>
      </c>
      <c r="B110" s="1" t="s">
        <v>25</v>
      </c>
      <c r="C110" s="1" t="n">
        <v>3.313866604</v>
      </c>
      <c r="D110" s="1" t="n">
        <v>0.01450459945</v>
      </c>
      <c r="E110" s="1" t="s">
        <v>21</v>
      </c>
      <c r="F110" s="1" t="n">
        <v>0.4376941253</v>
      </c>
      <c r="G110" s="1" t="n">
        <v>57057.07426</v>
      </c>
    </row>
    <row r="111" customFormat="false" ht="14.25" hidden="false" customHeight="false" outlineLevel="0" collapsed="false">
      <c r="A111" s="1" t="s">
        <v>40</v>
      </c>
      <c r="B111" s="1" t="s">
        <v>26</v>
      </c>
      <c r="C111" s="1" t="n">
        <v>2.386157469</v>
      </c>
      <c r="D111" s="1" t="n">
        <v>0.01041728762</v>
      </c>
      <c r="E111" s="1" t="s">
        <v>21</v>
      </c>
      <c r="F111" s="1" t="n">
        <v>0.4365716744</v>
      </c>
      <c r="G111" s="1" t="n">
        <v>121605.205</v>
      </c>
    </row>
    <row r="112" customFormat="false" ht="14.25" hidden="false" customHeight="false" outlineLevel="0" collapsed="false">
      <c r="A112" s="1" t="s">
        <v>40</v>
      </c>
      <c r="B112" s="1" t="s">
        <v>27</v>
      </c>
      <c r="C112" s="1" t="n">
        <v>2.355475475</v>
      </c>
      <c r="D112" s="1" t="n">
        <v>0.008489561802</v>
      </c>
      <c r="E112" s="1" t="s">
        <v>21</v>
      </c>
      <c r="F112" s="1" t="n">
        <v>0.3604181785</v>
      </c>
      <c r="G112" s="1" t="n">
        <v>102492.1008</v>
      </c>
    </row>
    <row r="113" customFormat="false" ht="14.25" hidden="false" customHeight="false" outlineLevel="0" collapsed="false">
      <c r="A113" s="1" t="s">
        <v>40</v>
      </c>
      <c r="B113" s="1" t="s">
        <v>28</v>
      </c>
      <c r="C113" s="1" t="n">
        <v>0.2768429599</v>
      </c>
      <c r="D113" s="1" t="n">
        <v>0.007564401768</v>
      </c>
      <c r="E113" s="1" t="s">
        <v>21</v>
      </c>
      <c r="F113" s="1" t="n">
        <v>2.732380037</v>
      </c>
      <c r="G113" s="1" t="n">
        <v>2245.907074</v>
      </c>
    </row>
    <row r="114" customFormat="false" ht="14.25" hidden="false" customHeight="false" outlineLevel="0" collapsed="false">
      <c r="A114" s="1" t="s">
        <v>40</v>
      </c>
      <c r="B114" s="1" t="s">
        <v>29</v>
      </c>
      <c r="C114" s="1" t="n">
        <v>0.05042803158</v>
      </c>
      <c r="D114" s="1" t="n">
        <v>0.0344945452</v>
      </c>
      <c r="E114" s="1" t="s">
        <v>21</v>
      </c>
      <c r="F114" s="1" t="n">
        <v>68.40351312</v>
      </c>
      <c r="G114" s="1" t="n">
        <v>91.38738982</v>
      </c>
    </row>
    <row r="115" customFormat="false" ht="14.25" hidden="false" customHeight="false" outlineLevel="0" collapsed="false">
      <c r="A115" s="1" t="s">
        <v>40</v>
      </c>
      <c r="B115" s="1" t="s">
        <v>30</v>
      </c>
      <c r="C115" s="1" t="n">
        <v>2.139688867</v>
      </c>
      <c r="D115" s="1" t="n">
        <v>0.04958516425</v>
      </c>
      <c r="E115" s="1" t="s">
        <v>21</v>
      </c>
      <c r="F115" s="1" t="n">
        <v>2.317400676</v>
      </c>
      <c r="G115" s="1" t="n">
        <v>9301.435511</v>
      </c>
    </row>
    <row r="116" customFormat="false" ht="14.25" hidden="false" customHeight="false" outlineLevel="0" collapsed="false">
      <c r="A116" s="1" t="s">
        <v>40</v>
      </c>
      <c r="B116" s="1" t="s">
        <v>31</v>
      </c>
      <c r="C116" s="1" t="n">
        <v>1.868782825</v>
      </c>
      <c r="D116" s="1" t="n">
        <v>0.0320046912</v>
      </c>
      <c r="E116" s="1" t="s">
        <v>21</v>
      </c>
      <c r="F116" s="1" t="n">
        <v>1.712595533</v>
      </c>
      <c r="G116" s="1" t="n">
        <v>13117.33763</v>
      </c>
    </row>
    <row r="117" customFormat="false" ht="14.25" hidden="false" customHeight="false" outlineLevel="0" collapsed="false">
      <c r="A117" s="1" t="s">
        <v>40</v>
      </c>
      <c r="B117" s="1" t="s">
        <v>32</v>
      </c>
      <c r="C117" s="1" t="n">
        <v>0.3216061177</v>
      </c>
      <c r="D117" s="1" t="n">
        <v>0.001259896703</v>
      </c>
      <c r="E117" s="1" t="s">
        <v>21</v>
      </c>
      <c r="F117" s="1" t="n">
        <v>0.3917514729</v>
      </c>
      <c r="G117" s="1" t="n">
        <v>234412.5395</v>
      </c>
    </row>
    <row r="118" customFormat="false" ht="14.25" hidden="false" customHeight="false" outlineLevel="0" collapsed="false">
      <c r="A118" s="1" t="s">
        <v>40</v>
      </c>
      <c r="B118" s="1" t="s">
        <v>33</v>
      </c>
      <c r="C118" s="1" t="n">
        <v>0.3312264269</v>
      </c>
      <c r="D118" s="1" t="n">
        <v>0.001289629654</v>
      </c>
      <c r="E118" s="1" t="s">
        <v>21</v>
      </c>
      <c r="F118" s="1" t="n">
        <v>0.3893498675</v>
      </c>
      <c r="G118" s="1" t="n">
        <v>114156.8202</v>
      </c>
    </row>
    <row r="119" customFormat="false" ht="14.25" hidden="false" customHeight="false" outlineLevel="0" collapsed="false">
      <c r="A119" s="1" t="s">
        <v>41</v>
      </c>
      <c r="B119" s="1" t="s">
        <v>19</v>
      </c>
      <c r="C119" s="1" t="n">
        <v>90.28231287</v>
      </c>
      <c r="D119" s="1" t="n">
        <v>0.3596285985</v>
      </c>
      <c r="E119" s="1" t="s">
        <v>21</v>
      </c>
      <c r="F119" s="1" t="n">
        <v>0.3983378218</v>
      </c>
      <c r="G119" s="1" t="n">
        <v>969620.3703</v>
      </c>
    </row>
    <row r="120" customFormat="false" ht="14.25" hidden="false" customHeight="false" outlineLevel="0" collapsed="false">
      <c r="A120" s="1" t="s">
        <v>41</v>
      </c>
      <c r="B120" s="1" t="s">
        <v>22</v>
      </c>
      <c r="C120" s="1" t="n">
        <v>89.79097876</v>
      </c>
      <c r="D120" s="1" t="n">
        <v>0.375678449</v>
      </c>
      <c r="E120" s="1" t="s">
        <v>21</v>
      </c>
      <c r="F120" s="1" t="n">
        <v>0.4183921973</v>
      </c>
      <c r="G120" s="1" t="n">
        <v>611053.5</v>
      </c>
    </row>
    <row r="121" customFormat="false" ht="14.25" hidden="false" customHeight="false" outlineLevel="0" collapsed="false">
      <c r="A121" s="1" t="s">
        <v>41</v>
      </c>
      <c r="B121" s="1" t="s">
        <v>23</v>
      </c>
      <c r="C121" s="1" t="n">
        <v>89.69065563</v>
      </c>
      <c r="D121" s="1" t="n">
        <v>0.7492753807</v>
      </c>
      <c r="E121" s="1" t="s">
        <v>21</v>
      </c>
      <c r="F121" s="1" t="n">
        <v>0.8353996027</v>
      </c>
      <c r="G121" s="1" t="n">
        <v>303267.6512</v>
      </c>
    </row>
    <row r="122" customFormat="false" ht="14.25" hidden="false" customHeight="false" outlineLevel="0" collapsed="false">
      <c r="A122" s="1" t="s">
        <v>41</v>
      </c>
      <c r="B122" s="1" t="s">
        <v>24</v>
      </c>
      <c r="C122" s="1" t="n">
        <v>16.85665837</v>
      </c>
      <c r="D122" s="1" t="n">
        <v>0.03858544808</v>
      </c>
      <c r="E122" s="1" t="s">
        <v>21</v>
      </c>
      <c r="F122" s="1" t="n">
        <v>0.2289033048</v>
      </c>
      <c r="G122" s="1" t="n">
        <v>637052.2517</v>
      </c>
    </row>
    <row r="123" customFormat="false" ht="14.25" hidden="false" customHeight="false" outlineLevel="0" collapsed="false">
      <c r="A123" s="1" t="s">
        <v>41</v>
      </c>
      <c r="B123" s="1" t="s">
        <v>25</v>
      </c>
      <c r="C123" s="1" t="n">
        <v>16.75358489</v>
      </c>
      <c r="D123" s="1" t="n">
        <v>0.1540800426</v>
      </c>
      <c r="E123" s="1" t="s">
        <v>21</v>
      </c>
      <c r="F123" s="1" t="n">
        <v>0.9196840179</v>
      </c>
      <c r="G123" s="1" t="n">
        <v>288457.7598</v>
      </c>
    </row>
    <row r="124" customFormat="false" ht="14.25" hidden="false" customHeight="false" outlineLevel="0" collapsed="false">
      <c r="A124" s="1" t="s">
        <v>41</v>
      </c>
      <c r="B124" s="1" t="s">
        <v>26</v>
      </c>
      <c r="C124" s="1" t="n">
        <v>0.338318988</v>
      </c>
      <c r="D124" s="1" t="n">
        <v>0.00385427543</v>
      </c>
      <c r="E124" s="1" t="s">
        <v>21</v>
      </c>
      <c r="F124" s="1" t="n">
        <v>1.139243012</v>
      </c>
      <c r="G124" s="1" t="n">
        <v>17241.6743</v>
      </c>
    </row>
    <row r="125" customFormat="false" ht="14.25" hidden="false" customHeight="false" outlineLevel="0" collapsed="false">
      <c r="A125" s="1" t="s">
        <v>41</v>
      </c>
      <c r="B125" s="1" t="s">
        <v>27</v>
      </c>
      <c r="C125" s="1" t="n">
        <v>0.3343266848</v>
      </c>
      <c r="D125" s="1" t="n">
        <v>0.002836193273</v>
      </c>
      <c r="E125" s="1" t="s">
        <v>21</v>
      </c>
      <c r="F125" s="1" t="n">
        <v>0.8483299128</v>
      </c>
      <c r="G125" s="1" t="n">
        <v>14547.31524</v>
      </c>
    </row>
    <row r="126" customFormat="false" ht="14.25" hidden="false" customHeight="false" outlineLevel="0" collapsed="false">
      <c r="A126" s="1" t="s">
        <v>41</v>
      </c>
      <c r="B126" s="1" t="s">
        <v>28</v>
      </c>
      <c r="C126" s="1" t="n">
        <v>0.5279315631</v>
      </c>
      <c r="D126" s="1" t="n">
        <v>0.009359682333</v>
      </c>
      <c r="E126" s="1" t="s">
        <v>21</v>
      </c>
      <c r="F126" s="1" t="n">
        <v>1.772896903</v>
      </c>
      <c r="G126" s="1" t="n">
        <v>4282.880204</v>
      </c>
    </row>
    <row r="127" customFormat="false" ht="14.25" hidden="false" customHeight="false" outlineLevel="0" collapsed="false">
      <c r="A127" s="1" t="s">
        <v>41</v>
      </c>
      <c r="B127" s="1" t="s">
        <v>29</v>
      </c>
      <c r="C127" s="1" t="n">
        <v>0.5081737244</v>
      </c>
      <c r="D127" s="1" t="n">
        <v>0.03866362779</v>
      </c>
      <c r="E127" s="1" t="s">
        <v>21</v>
      </c>
      <c r="F127" s="1" t="n">
        <v>7.608348471</v>
      </c>
      <c r="G127" s="1" t="n">
        <v>920.9296652</v>
      </c>
    </row>
    <row r="128" customFormat="false" ht="14.25" hidden="false" customHeight="false" outlineLevel="0" collapsed="false">
      <c r="A128" s="1" t="s">
        <v>41</v>
      </c>
      <c r="B128" s="1" t="s">
        <v>30</v>
      </c>
      <c r="C128" s="1" t="n">
        <v>9.072487273</v>
      </c>
      <c r="D128" s="1" t="n">
        <v>0.06991663217</v>
      </c>
      <c r="E128" s="1" t="s">
        <v>21</v>
      </c>
      <c r="F128" s="1" t="n">
        <v>0.770644588</v>
      </c>
      <c r="G128" s="1" t="n">
        <v>39438.98415</v>
      </c>
    </row>
    <row r="129" customFormat="false" ht="14.25" hidden="false" customHeight="false" outlineLevel="0" collapsed="false">
      <c r="A129" s="1" t="s">
        <v>41</v>
      </c>
      <c r="B129" s="1" t="s">
        <v>31</v>
      </c>
      <c r="C129" s="1" t="n">
        <v>8.618022895</v>
      </c>
      <c r="D129" s="1" t="n">
        <v>0.04958682591</v>
      </c>
      <c r="E129" s="1" t="s">
        <v>21</v>
      </c>
      <c r="F129" s="1" t="n">
        <v>0.5753851727</v>
      </c>
      <c r="G129" s="1" t="n">
        <v>60491.52128</v>
      </c>
    </row>
    <row r="130" customFormat="false" ht="14.25" hidden="false" customHeight="false" outlineLevel="0" collapsed="false">
      <c r="A130" s="1" t="s">
        <v>41</v>
      </c>
      <c r="B130" s="1" t="s">
        <v>32</v>
      </c>
      <c r="C130" s="1" t="n">
        <v>0.129351467</v>
      </c>
      <c r="D130" s="1" t="n">
        <v>0.001359116525</v>
      </c>
      <c r="E130" s="1" t="s">
        <v>21</v>
      </c>
      <c r="F130" s="1" t="n">
        <v>1.050715973</v>
      </c>
      <c r="G130" s="1" t="n">
        <v>94281.8068</v>
      </c>
    </row>
    <row r="131" customFormat="false" ht="14.25" hidden="false" customHeight="false" outlineLevel="0" collapsed="false">
      <c r="A131" s="1" t="s">
        <v>41</v>
      </c>
      <c r="B131" s="1" t="s">
        <v>33</v>
      </c>
      <c r="C131" s="1" t="n">
        <v>0.1346320197</v>
      </c>
      <c r="D131" s="1" t="n">
        <v>0.00135474667</v>
      </c>
      <c r="E131" s="1" t="s">
        <v>21</v>
      </c>
      <c r="F131" s="1" t="n">
        <v>1.006258892</v>
      </c>
      <c r="G131" s="1" t="n">
        <v>46400.77608</v>
      </c>
    </row>
    <row r="132" customFormat="false" ht="14.25" hidden="false" customHeight="false" outlineLevel="0" collapsed="false">
      <c r="A132" s="1" t="s">
        <v>42</v>
      </c>
      <c r="B132" s="1" t="s">
        <v>19</v>
      </c>
      <c r="C132" s="1" t="n">
        <v>122.7837798</v>
      </c>
      <c r="D132" s="1" t="n">
        <v>0.7392353458</v>
      </c>
      <c r="E132" s="1" t="s">
        <v>21</v>
      </c>
      <c r="F132" s="1" t="n">
        <v>0.6020627047</v>
      </c>
      <c r="G132" s="1" t="n">
        <v>1318681.924</v>
      </c>
    </row>
    <row r="133" customFormat="false" ht="14.25" hidden="false" customHeight="false" outlineLevel="0" collapsed="false">
      <c r="A133" s="1" t="s">
        <v>42</v>
      </c>
      <c r="B133" s="1" t="s">
        <v>22</v>
      </c>
      <c r="C133" s="1" t="n">
        <v>121.9205964</v>
      </c>
      <c r="D133" s="1" t="n">
        <v>0.7927813873</v>
      </c>
      <c r="E133" s="1" t="s">
        <v>21</v>
      </c>
      <c r="F133" s="1" t="n">
        <v>0.6502440199</v>
      </c>
      <c r="G133" s="1" t="n">
        <v>829704.8122</v>
      </c>
    </row>
    <row r="134" customFormat="false" ht="14.25" hidden="false" customHeight="false" outlineLevel="0" collapsed="false">
      <c r="A134" s="1" t="s">
        <v>42</v>
      </c>
      <c r="B134" s="1" t="s">
        <v>23</v>
      </c>
      <c r="C134" s="1" t="n">
        <v>14.00089961</v>
      </c>
      <c r="D134" s="1" t="n">
        <v>0.2694145584</v>
      </c>
      <c r="E134" s="1" t="s">
        <v>21</v>
      </c>
      <c r="F134" s="1" t="n">
        <v>1.924266053</v>
      </c>
      <c r="G134" s="1" t="n">
        <v>47340.71692</v>
      </c>
    </row>
    <row r="135" customFormat="false" ht="14.25" hidden="false" customHeight="false" outlineLevel="0" collapsed="false">
      <c r="A135" s="1" t="s">
        <v>42</v>
      </c>
      <c r="B135" s="1" t="s">
        <v>24</v>
      </c>
      <c r="C135" s="1" t="n">
        <v>3.496664241</v>
      </c>
      <c r="D135" s="1" t="n">
        <v>0.02733798315</v>
      </c>
      <c r="E135" s="1" t="s">
        <v>21</v>
      </c>
      <c r="F135" s="1" t="n">
        <v>0.7818303753</v>
      </c>
      <c r="G135" s="1" t="n">
        <v>132147.059</v>
      </c>
    </row>
    <row r="136" customFormat="false" ht="14.25" hidden="false" customHeight="false" outlineLevel="0" collapsed="false">
      <c r="A136" s="1" t="s">
        <v>42</v>
      </c>
      <c r="B136" s="1" t="s">
        <v>25</v>
      </c>
      <c r="C136" s="1" t="n">
        <v>3.465790672</v>
      </c>
      <c r="D136" s="1" t="n">
        <v>0.03597955779</v>
      </c>
      <c r="E136" s="1" t="s">
        <v>21</v>
      </c>
      <c r="F136" s="1" t="n">
        <v>1.038134186</v>
      </c>
      <c r="G136" s="1" t="n">
        <v>59672.8533</v>
      </c>
    </row>
    <row r="137" customFormat="false" ht="14.25" hidden="false" customHeight="false" outlineLevel="0" collapsed="false">
      <c r="A137" s="1" t="s">
        <v>42</v>
      </c>
      <c r="B137" s="1" t="s">
        <v>26</v>
      </c>
      <c r="C137" s="1" t="n">
        <v>1.620386815</v>
      </c>
      <c r="D137" s="1" t="n">
        <v>0.01749271604</v>
      </c>
      <c r="E137" s="1" t="s">
        <v>21</v>
      </c>
      <c r="F137" s="1" t="n">
        <v>1.07953952</v>
      </c>
      <c r="G137" s="1" t="n">
        <v>82579.40785</v>
      </c>
    </row>
    <row r="138" customFormat="false" ht="14.25" hidden="false" customHeight="false" outlineLevel="0" collapsed="false">
      <c r="A138" s="1" t="s">
        <v>42</v>
      </c>
      <c r="B138" s="1" t="s">
        <v>27</v>
      </c>
      <c r="C138" s="1" t="n">
        <v>1.596901452</v>
      </c>
      <c r="D138" s="1" t="n">
        <v>0.01857519749</v>
      </c>
      <c r="E138" s="1" t="s">
        <v>21</v>
      </c>
      <c r="F138" s="1" t="n">
        <v>1.163202492</v>
      </c>
      <c r="G138" s="1" t="n">
        <v>69484.81795</v>
      </c>
    </row>
    <row r="139" customFormat="false" ht="14.25" hidden="false" customHeight="false" outlineLevel="0" collapsed="false">
      <c r="A139" s="1" t="s">
        <v>42</v>
      </c>
      <c r="B139" s="1" t="s">
        <v>28</v>
      </c>
      <c r="C139" s="1" t="n">
        <v>0.3732506176</v>
      </c>
      <c r="D139" s="1" t="n">
        <v>0.009733791374</v>
      </c>
      <c r="E139" s="1" t="s">
        <v>21</v>
      </c>
      <c r="F139" s="1" t="n">
        <v>2.607843341</v>
      </c>
      <c r="G139" s="1" t="n">
        <v>3028.020662</v>
      </c>
    </row>
    <row r="140" customFormat="false" ht="14.25" hidden="false" customHeight="false" outlineLevel="0" collapsed="false">
      <c r="A140" s="1" t="s">
        <v>42</v>
      </c>
      <c r="B140" s="1" t="s">
        <v>29</v>
      </c>
      <c r="C140" s="1" t="n">
        <v>0.332190801</v>
      </c>
      <c r="D140" s="1" t="n">
        <v>0.0493399868</v>
      </c>
      <c r="E140" s="1" t="s">
        <v>21</v>
      </c>
      <c r="F140" s="1" t="n">
        <v>14.85290582</v>
      </c>
      <c r="G140" s="1" t="n">
        <v>602.0074406</v>
      </c>
    </row>
    <row r="141" customFormat="false" ht="14.25" hidden="false" customHeight="false" outlineLevel="0" collapsed="false">
      <c r="A141" s="1" t="s">
        <v>42</v>
      </c>
      <c r="B141" s="1" t="s">
        <v>30</v>
      </c>
      <c r="C141" s="1" t="n">
        <v>1.474843761</v>
      </c>
      <c r="D141" s="1" t="n">
        <v>0.01605969709</v>
      </c>
      <c r="E141" s="1" t="s">
        <v>21</v>
      </c>
      <c r="F141" s="1" t="n">
        <v>1.088908365</v>
      </c>
      <c r="G141" s="1" t="n">
        <v>6411.289206</v>
      </c>
    </row>
    <row r="142" customFormat="false" ht="14.25" hidden="false" customHeight="false" outlineLevel="0" collapsed="false">
      <c r="A142" s="1" t="s">
        <v>42</v>
      </c>
      <c r="B142" s="1" t="s">
        <v>31</v>
      </c>
      <c r="C142" s="1" t="n">
        <v>1.206024985</v>
      </c>
      <c r="D142" s="1" t="n">
        <v>0.003489964673</v>
      </c>
      <c r="E142" s="1" t="s">
        <v>21</v>
      </c>
      <c r="F142" s="1" t="n">
        <v>0.2893774769</v>
      </c>
      <c r="G142" s="1" t="n">
        <v>8465.315878</v>
      </c>
    </row>
    <row r="143" customFormat="false" ht="14.25" hidden="false" customHeight="false" outlineLevel="0" collapsed="false">
      <c r="A143" s="1" t="s">
        <v>42</v>
      </c>
      <c r="B143" s="1" t="s">
        <v>32</v>
      </c>
      <c r="C143" s="1" t="n">
        <v>0.4340947269</v>
      </c>
      <c r="D143" s="1" t="n">
        <v>0.003203346799</v>
      </c>
      <c r="E143" s="1" t="s">
        <v>21</v>
      </c>
      <c r="F143" s="1" t="n">
        <v>0.7379372752</v>
      </c>
      <c r="G143" s="1" t="n">
        <v>316403.3322</v>
      </c>
    </row>
    <row r="144" customFormat="false" ht="14.25" hidden="false" customHeight="false" outlineLevel="0" collapsed="false">
      <c r="A144" s="1" t="s">
        <v>42</v>
      </c>
      <c r="B144" s="1" t="s">
        <v>33</v>
      </c>
      <c r="C144" s="1" t="n">
        <v>0.4501601339</v>
      </c>
      <c r="D144" s="1" t="n">
        <v>0.005069420794</v>
      </c>
      <c r="E144" s="1" t="s">
        <v>21</v>
      </c>
      <c r="F144" s="1" t="n">
        <v>1.126137215</v>
      </c>
      <c r="G144" s="1" t="n">
        <v>155147.1903</v>
      </c>
    </row>
    <row r="145" customFormat="false" ht="14.25" hidden="false" customHeight="false" outlineLevel="0" collapsed="false">
      <c r="A145" s="1" t="s">
        <v>43</v>
      </c>
      <c r="B145" s="1" t="s">
        <v>19</v>
      </c>
      <c r="C145" s="1" t="n">
        <v>40.92006872</v>
      </c>
      <c r="D145" s="1" t="n">
        <v>0.2748165706</v>
      </c>
      <c r="E145" s="1" t="s">
        <v>21</v>
      </c>
      <c r="F145" s="1" t="n">
        <v>0.6715936194</v>
      </c>
      <c r="G145" s="1" t="n">
        <v>439476.2487</v>
      </c>
    </row>
    <row r="146" customFormat="false" ht="14.25" hidden="false" customHeight="false" outlineLevel="0" collapsed="false">
      <c r="A146" s="1" t="s">
        <v>43</v>
      </c>
      <c r="B146" s="1" t="s">
        <v>22</v>
      </c>
      <c r="C146" s="1" t="n">
        <v>40.66539747</v>
      </c>
      <c r="D146" s="1" t="n">
        <v>0.2614144457</v>
      </c>
      <c r="E146" s="1" t="s">
        <v>21</v>
      </c>
      <c r="F146" s="1" t="n">
        <v>0.6428424702</v>
      </c>
      <c r="G146" s="1" t="n">
        <v>276739.7549</v>
      </c>
    </row>
    <row r="147" customFormat="false" ht="14.25" hidden="false" customHeight="false" outlineLevel="0" collapsed="false">
      <c r="A147" s="1" t="s">
        <v>43</v>
      </c>
      <c r="B147" s="1" t="s">
        <v>23</v>
      </c>
      <c r="C147" s="1" t="n">
        <v>14.93467847</v>
      </c>
      <c r="D147" s="1" t="n">
        <v>0.1926502333</v>
      </c>
      <c r="E147" s="1" t="s">
        <v>21</v>
      </c>
      <c r="F147" s="1" t="n">
        <v>1.289952332</v>
      </c>
      <c r="G147" s="1" t="n">
        <v>50498.06838</v>
      </c>
    </row>
    <row r="148" customFormat="false" ht="14.25" hidden="false" customHeight="false" outlineLevel="0" collapsed="false">
      <c r="A148" s="1" t="s">
        <v>43</v>
      </c>
      <c r="B148" s="1" t="s">
        <v>24</v>
      </c>
      <c r="C148" s="1" t="n">
        <v>2.260522787</v>
      </c>
      <c r="D148" s="1" t="n">
        <v>0.004858730585</v>
      </c>
      <c r="E148" s="1" t="s">
        <v>21</v>
      </c>
      <c r="F148" s="1" t="n">
        <v>0.2149383591</v>
      </c>
      <c r="G148" s="1" t="n">
        <v>85430.40382</v>
      </c>
    </row>
    <row r="149" customFormat="false" ht="14.25" hidden="false" customHeight="false" outlineLevel="0" collapsed="false">
      <c r="A149" s="1" t="s">
        <v>43</v>
      </c>
      <c r="B149" s="1" t="s">
        <v>25</v>
      </c>
      <c r="C149" s="1" t="n">
        <v>2.216928497</v>
      </c>
      <c r="D149" s="1" t="n">
        <v>0.01567659125</v>
      </c>
      <c r="E149" s="1" t="s">
        <v>21</v>
      </c>
      <c r="F149" s="1" t="n">
        <v>0.7071311171</v>
      </c>
      <c r="G149" s="1" t="n">
        <v>38170.35173</v>
      </c>
    </row>
    <row r="150" customFormat="false" ht="14.25" hidden="false" customHeight="false" outlineLevel="0" collapsed="false">
      <c r="A150" s="1" t="s">
        <v>43</v>
      </c>
      <c r="B150" s="1" t="s">
        <v>26</v>
      </c>
      <c r="C150" s="1" t="n">
        <v>2.164107315</v>
      </c>
      <c r="D150" s="1" t="n">
        <v>0.01784340663</v>
      </c>
      <c r="E150" s="1" t="s">
        <v>21</v>
      </c>
      <c r="F150" s="1" t="n">
        <v>0.8245157949</v>
      </c>
      <c r="G150" s="1" t="n">
        <v>110288.9131</v>
      </c>
    </row>
    <row r="151" customFormat="false" ht="14.25" hidden="false" customHeight="false" outlineLevel="0" collapsed="false">
      <c r="A151" s="1" t="s">
        <v>43</v>
      </c>
      <c r="B151" s="1" t="s">
        <v>27</v>
      </c>
      <c r="C151" s="1" t="n">
        <v>2.132581398</v>
      </c>
      <c r="D151" s="1" t="n">
        <v>0.01380731047</v>
      </c>
      <c r="E151" s="1" t="s">
        <v>21</v>
      </c>
      <c r="F151" s="1" t="n">
        <v>0.6474458832</v>
      </c>
      <c r="G151" s="1" t="n">
        <v>92793.472</v>
      </c>
    </row>
    <row r="152" customFormat="false" ht="14.25" hidden="false" customHeight="false" outlineLevel="0" collapsed="false">
      <c r="A152" s="1" t="s">
        <v>43</v>
      </c>
      <c r="B152" s="1" t="s">
        <v>28</v>
      </c>
      <c r="C152" s="1" t="n">
        <v>0.6051213321</v>
      </c>
      <c r="D152" s="1" t="n">
        <v>0.01069562443</v>
      </c>
      <c r="E152" s="1" t="s">
        <v>21</v>
      </c>
      <c r="F152" s="1" t="n">
        <v>1.767517332</v>
      </c>
      <c r="G152" s="1" t="n">
        <v>4909.087381</v>
      </c>
    </row>
    <row r="153" customFormat="false" ht="14.25" hidden="false" customHeight="false" outlineLevel="0" collapsed="false">
      <c r="A153" s="1" t="s">
        <v>43</v>
      </c>
      <c r="B153" s="1" t="s">
        <v>29</v>
      </c>
      <c r="C153" s="1" t="n">
        <v>-0.3061057786</v>
      </c>
      <c r="D153" s="1" t="n">
        <v>0.08613052826</v>
      </c>
      <c r="E153" s="1" t="s">
        <v>21</v>
      </c>
      <c r="F153" s="1" t="n">
        <v>28.13750484</v>
      </c>
      <c r="G153" s="1" t="n">
        <v>-554.7352779</v>
      </c>
    </row>
    <row r="154" customFormat="false" ht="14.25" hidden="false" customHeight="false" outlineLevel="0" collapsed="false">
      <c r="A154" s="1" t="s">
        <v>43</v>
      </c>
      <c r="B154" s="1" t="s">
        <v>30</v>
      </c>
      <c r="C154" s="1" t="n">
        <v>2.846252341</v>
      </c>
      <c r="D154" s="1" t="n">
        <v>0.02186544672</v>
      </c>
      <c r="E154" s="1" t="s">
        <v>21</v>
      </c>
      <c r="F154" s="1" t="n">
        <v>0.7682188402</v>
      </c>
      <c r="G154" s="1" t="n">
        <v>12372.93562</v>
      </c>
    </row>
    <row r="155" customFormat="false" ht="14.25" hidden="false" customHeight="false" outlineLevel="0" collapsed="false">
      <c r="A155" s="1" t="s">
        <v>43</v>
      </c>
      <c r="B155" s="1" t="s">
        <v>31</v>
      </c>
      <c r="C155" s="1" t="n">
        <v>2.523821188</v>
      </c>
      <c r="D155" s="1" t="n">
        <v>0.02496340328</v>
      </c>
      <c r="E155" s="1" t="s">
        <v>21</v>
      </c>
      <c r="F155" s="1" t="n">
        <v>0.9891114074</v>
      </c>
      <c r="G155" s="1" t="n">
        <v>17715.17493</v>
      </c>
    </row>
    <row r="156" customFormat="false" ht="14.25" hidden="false" customHeight="false" outlineLevel="0" collapsed="false">
      <c r="A156" s="1" t="s">
        <v>43</v>
      </c>
      <c r="B156" s="1" t="s">
        <v>32</v>
      </c>
      <c r="C156" s="1" t="n">
        <v>0.1201276536</v>
      </c>
      <c r="D156" s="1" t="n">
        <v>0.0008103616065</v>
      </c>
      <c r="E156" s="1" t="s">
        <v>21</v>
      </c>
      <c r="F156" s="1" t="n">
        <v>0.6745837303</v>
      </c>
      <c r="G156" s="1" t="n">
        <v>87558.74588</v>
      </c>
    </row>
    <row r="157" customFormat="false" ht="14.25" hidden="false" customHeight="false" outlineLevel="0" collapsed="false">
      <c r="A157" s="1" t="s">
        <v>43</v>
      </c>
      <c r="B157" s="1" t="s">
        <v>33</v>
      </c>
      <c r="C157" s="1" t="n">
        <v>0.1241909475</v>
      </c>
      <c r="D157" s="1" t="n">
        <v>0.0006935551961</v>
      </c>
      <c r="E157" s="1" t="s">
        <v>21</v>
      </c>
      <c r="F157" s="1" t="n">
        <v>0.5584587362</v>
      </c>
      <c r="G157" s="1" t="n">
        <v>42802.27216</v>
      </c>
    </row>
    <row r="158" customFormat="false" ht="14.25" hidden="false" customHeight="false" outlineLevel="0" collapsed="false">
      <c r="A158" s="1" t="s">
        <v>36</v>
      </c>
      <c r="B158" s="1" t="s">
        <v>19</v>
      </c>
      <c r="C158" s="1" t="n">
        <v>180.1988249</v>
      </c>
      <c r="D158" s="1" t="n">
        <v>0.07362267439</v>
      </c>
      <c r="E158" s="1" t="s">
        <v>21</v>
      </c>
      <c r="F158" s="1" t="n">
        <v>0.04085635654</v>
      </c>
      <c r="G158" s="1" t="n">
        <v>1935312.087</v>
      </c>
    </row>
    <row r="159" customFormat="false" ht="14.25" hidden="false" customHeight="false" outlineLevel="0" collapsed="false">
      <c r="A159" s="1" t="s">
        <v>36</v>
      </c>
      <c r="B159" s="1" t="s">
        <v>22</v>
      </c>
      <c r="C159" s="1" t="n">
        <v>179.16249</v>
      </c>
      <c r="D159" s="1" t="n">
        <v>0.1185221185</v>
      </c>
      <c r="E159" s="1" t="s">
        <v>21</v>
      </c>
      <c r="F159" s="1" t="n">
        <v>0.06615342222</v>
      </c>
      <c r="G159" s="1" t="n">
        <v>1219252.403</v>
      </c>
    </row>
    <row r="160" customFormat="false" ht="14.25" hidden="false" customHeight="false" outlineLevel="0" collapsed="false">
      <c r="A160" s="1" t="s">
        <v>36</v>
      </c>
      <c r="B160" s="1" t="s">
        <v>23</v>
      </c>
      <c r="C160" s="1" t="n">
        <v>295.840593</v>
      </c>
      <c r="D160" s="1" t="n">
        <v>0.6711831603</v>
      </c>
      <c r="E160" s="1" t="s">
        <v>21</v>
      </c>
      <c r="F160" s="1" t="n">
        <v>0.2268732473</v>
      </c>
      <c r="G160" s="1" t="n">
        <v>1000314.705</v>
      </c>
    </row>
    <row r="161" customFormat="false" ht="14.25" hidden="false" customHeight="false" outlineLevel="0" collapsed="false">
      <c r="A161" s="1" t="s">
        <v>36</v>
      </c>
      <c r="B161" s="1" t="s">
        <v>24</v>
      </c>
      <c r="C161" s="1" t="n">
        <v>61.22489713</v>
      </c>
      <c r="D161" s="1" t="n">
        <v>0.2934479082</v>
      </c>
      <c r="E161" s="1" t="s">
        <v>21</v>
      </c>
      <c r="F161" s="1" t="n">
        <v>0.4792950612</v>
      </c>
      <c r="G161" s="1" t="n">
        <v>2313830.993</v>
      </c>
    </row>
    <row r="162" customFormat="false" ht="14.25" hidden="false" customHeight="false" outlineLevel="0" collapsed="false">
      <c r="A162" s="1" t="s">
        <v>36</v>
      </c>
      <c r="B162" s="1" t="s">
        <v>25</v>
      </c>
      <c r="C162" s="1" t="n">
        <v>59.79865925</v>
      </c>
      <c r="D162" s="1" t="n">
        <v>0.01812443225</v>
      </c>
      <c r="E162" s="1" t="s">
        <v>21</v>
      </c>
      <c r="F162" s="1" t="n">
        <v>0.03030909468</v>
      </c>
      <c r="G162" s="1" t="n">
        <v>1029593.81</v>
      </c>
    </row>
    <row r="163" customFormat="false" ht="14.25" hidden="false" customHeight="false" outlineLevel="0" collapsed="false">
      <c r="A163" s="1" t="s">
        <v>36</v>
      </c>
      <c r="B163" s="1" t="s">
        <v>26</v>
      </c>
      <c r="C163" s="1" t="n">
        <v>18.19049305</v>
      </c>
      <c r="D163" s="1" t="n">
        <v>0.008787949334</v>
      </c>
      <c r="E163" s="1" t="s">
        <v>21</v>
      </c>
      <c r="F163" s="1" t="n">
        <v>0.04831067146</v>
      </c>
      <c r="G163" s="1" t="n">
        <v>927037.9956</v>
      </c>
    </row>
    <row r="164" customFormat="false" ht="14.25" hidden="false" customHeight="false" outlineLevel="0" collapsed="false">
      <c r="A164" s="1" t="s">
        <v>36</v>
      </c>
      <c r="B164" s="1" t="s">
        <v>27</v>
      </c>
      <c r="C164" s="1" t="n">
        <v>17.9551371</v>
      </c>
      <c r="D164" s="1" t="n">
        <v>0.01115302523</v>
      </c>
      <c r="E164" s="1" t="s">
        <v>21</v>
      </c>
      <c r="F164" s="1" t="n">
        <v>0.06211606832</v>
      </c>
      <c r="G164" s="1" t="n">
        <v>781268.8948</v>
      </c>
    </row>
    <row r="165" customFormat="false" ht="14.25" hidden="false" customHeight="false" outlineLevel="0" collapsed="false">
      <c r="A165" s="1" t="s">
        <v>36</v>
      </c>
      <c r="B165" s="1" t="s">
        <v>28</v>
      </c>
      <c r="C165" s="1" t="n">
        <v>5.80526639</v>
      </c>
      <c r="D165" s="1" t="n">
        <v>0.03174335391</v>
      </c>
      <c r="E165" s="1" t="s">
        <v>21</v>
      </c>
      <c r="F165" s="1" t="n">
        <v>0.5468027094</v>
      </c>
      <c r="G165" s="1" t="n">
        <v>47095.61284</v>
      </c>
    </row>
    <row r="166" customFormat="false" ht="14.25" hidden="false" customHeight="false" outlineLevel="0" collapsed="false">
      <c r="A166" s="1" t="s">
        <v>36</v>
      </c>
      <c r="B166" s="1" t="s">
        <v>29</v>
      </c>
      <c r="C166" s="1" t="n">
        <v>5.805268847</v>
      </c>
      <c r="D166" s="1" t="n">
        <v>0.1510261226</v>
      </c>
      <c r="E166" s="1" t="s">
        <v>21</v>
      </c>
      <c r="F166" s="1" t="n">
        <v>2.601535374</v>
      </c>
      <c r="G166" s="1" t="n">
        <v>10520.50517</v>
      </c>
    </row>
    <row r="167" customFormat="false" ht="14.25" hidden="false" customHeight="false" outlineLevel="0" collapsed="false">
      <c r="A167" s="1" t="s">
        <v>36</v>
      </c>
      <c r="B167" s="1" t="s">
        <v>30</v>
      </c>
      <c r="C167" s="1" t="n">
        <v>29.61158689</v>
      </c>
      <c r="D167" s="1" t="n">
        <v>0.4593963581</v>
      </c>
      <c r="E167" s="1" t="s">
        <v>21</v>
      </c>
      <c r="F167" s="1" t="n">
        <v>1.551407426</v>
      </c>
      <c r="G167" s="1" t="n">
        <v>128724.4469</v>
      </c>
    </row>
    <row r="168" customFormat="false" ht="14.25" hidden="false" customHeight="false" outlineLevel="0" collapsed="false">
      <c r="A168" s="1" t="s">
        <v>36</v>
      </c>
      <c r="B168" s="1" t="s">
        <v>31</v>
      </c>
      <c r="C168" s="1" t="n">
        <v>29.04773475</v>
      </c>
      <c r="D168" s="1" t="n">
        <v>0.4697655194</v>
      </c>
      <c r="E168" s="1" t="s">
        <v>21</v>
      </c>
      <c r="F168" s="1" t="n">
        <v>1.617219117</v>
      </c>
      <c r="G168" s="1" t="n">
        <v>203891.5058</v>
      </c>
    </row>
    <row r="169" customFormat="false" ht="14.25" hidden="false" customHeight="false" outlineLevel="0" collapsed="false">
      <c r="A169" s="1" t="s">
        <v>36</v>
      </c>
      <c r="B169" s="1" t="s">
        <v>32</v>
      </c>
      <c r="C169" s="1" t="n">
        <v>0.5731085143</v>
      </c>
      <c r="D169" s="1" t="n">
        <v>0.0006849910852</v>
      </c>
      <c r="E169" s="1" t="s">
        <v>21</v>
      </c>
      <c r="F169" s="1" t="n">
        <v>0.119522057</v>
      </c>
      <c r="G169" s="1" t="n">
        <v>417727.8193</v>
      </c>
    </row>
    <row r="170" customFormat="false" ht="14.25" hidden="false" customHeight="false" outlineLevel="0" collapsed="false">
      <c r="A170" s="1" t="s">
        <v>36</v>
      </c>
      <c r="B170" s="1" t="s">
        <v>33</v>
      </c>
      <c r="C170" s="1" t="n">
        <v>0.5921584867</v>
      </c>
      <c r="D170" s="1" t="n">
        <v>0.001054187298</v>
      </c>
      <c r="E170" s="1" t="s">
        <v>21</v>
      </c>
      <c r="F170" s="1" t="n">
        <v>0.178024519</v>
      </c>
      <c r="G170" s="1" t="n">
        <v>204086.7649</v>
      </c>
    </row>
    <row r="171" customFormat="false" ht="14.25" hidden="false" customHeight="false" outlineLevel="0" collapsed="false">
      <c r="A171" s="1" t="s">
        <v>44</v>
      </c>
      <c r="B171" s="1" t="s">
        <v>19</v>
      </c>
      <c r="C171" s="1" t="n">
        <v>21.28137663</v>
      </c>
      <c r="D171" s="1" t="n">
        <v>0.2814244493</v>
      </c>
      <c r="E171" s="1" t="s">
        <v>21</v>
      </c>
      <c r="F171" s="1" t="n">
        <v>1.322397767</v>
      </c>
      <c r="G171" s="1" t="n">
        <v>228559.2342</v>
      </c>
    </row>
    <row r="172" customFormat="false" ht="14.25" hidden="false" customHeight="false" outlineLevel="0" collapsed="false">
      <c r="A172" s="1" t="s">
        <v>44</v>
      </c>
      <c r="B172" s="1" t="s">
        <v>22</v>
      </c>
      <c r="C172" s="1" t="n">
        <v>21.16889607</v>
      </c>
      <c r="D172" s="1" t="n">
        <v>0.2912381877</v>
      </c>
      <c r="E172" s="1" t="s">
        <v>21</v>
      </c>
      <c r="F172" s="1" t="n">
        <v>1.37578354</v>
      </c>
      <c r="G172" s="1" t="n">
        <v>144060.4414</v>
      </c>
    </row>
    <row r="173" customFormat="false" ht="14.25" hidden="false" customHeight="false" outlineLevel="0" collapsed="false">
      <c r="A173" s="1" t="s">
        <v>44</v>
      </c>
      <c r="B173" s="1" t="s">
        <v>23</v>
      </c>
      <c r="C173" s="1" t="n">
        <v>17.46196255</v>
      </c>
      <c r="D173" s="1" t="n">
        <v>0.2490689063</v>
      </c>
      <c r="E173" s="1" t="s">
        <v>21</v>
      </c>
      <c r="F173" s="1" t="n">
        <v>1.426351165</v>
      </c>
      <c r="G173" s="1" t="n">
        <v>59043.47928</v>
      </c>
    </row>
    <row r="174" customFormat="false" ht="14.25" hidden="false" customHeight="false" outlineLevel="0" collapsed="false">
      <c r="A174" s="1" t="s">
        <v>44</v>
      </c>
      <c r="B174" s="1" t="s">
        <v>24</v>
      </c>
      <c r="C174" s="1" t="n">
        <v>1.399953612</v>
      </c>
      <c r="D174" s="1" t="n">
        <v>0.005846912733</v>
      </c>
      <c r="E174" s="1" t="s">
        <v>21</v>
      </c>
      <c r="F174" s="1" t="n">
        <v>0.4176504622</v>
      </c>
      <c r="G174" s="1" t="n">
        <v>52907.49693</v>
      </c>
    </row>
    <row r="175" customFormat="false" ht="14.25" hidden="false" customHeight="false" outlineLevel="0" collapsed="false">
      <c r="A175" s="1" t="s">
        <v>44</v>
      </c>
      <c r="B175" s="1" t="s">
        <v>25</v>
      </c>
      <c r="C175" s="1" t="n">
        <v>1.351430109</v>
      </c>
      <c r="D175" s="1" t="n">
        <v>0.02074061082</v>
      </c>
      <c r="E175" s="1" t="s">
        <v>21</v>
      </c>
      <c r="F175" s="1" t="n">
        <v>1.534715757</v>
      </c>
      <c r="G175" s="1" t="n">
        <v>23268.4828</v>
      </c>
    </row>
    <row r="176" customFormat="false" ht="14.25" hidden="false" customHeight="false" outlineLevel="0" collapsed="false">
      <c r="A176" s="1" t="s">
        <v>44</v>
      </c>
      <c r="B176" s="1" t="s">
        <v>26</v>
      </c>
      <c r="C176" s="1" t="n">
        <v>1.625565525</v>
      </c>
      <c r="D176" s="1" t="n">
        <v>0.0191515906</v>
      </c>
      <c r="E176" s="1" t="s">
        <v>21</v>
      </c>
      <c r="F176" s="1" t="n">
        <v>1.178149408</v>
      </c>
      <c r="G176" s="1" t="n">
        <v>82843.32928</v>
      </c>
    </row>
    <row r="177" customFormat="false" ht="14.25" hidden="false" customHeight="false" outlineLevel="0" collapsed="false">
      <c r="A177" s="1" t="s">
        <v>44</v>
      </c>
      <c r="B177" s="1" t="s">
        <v>27</v>
      </c>
      <c r="C177" s="1" t="n">
        <v>1.600877898</v>
      </c>
      <c r="D177" s="1" t="n">
        <v>0.02107421248</v>
      </c>
      <c r="E177" s="1" t="s">
        <v>21</v>
      </c>
      <c r="F177" s="1" t="n">
        <v>1.316415981</v>
      </c>
      <c r="G177" s="1" t="n">
        <v>69657.84214</v>
      </c>
    </row>
    <row r="178" customFormat="false" ht="14.25" hidden="false" customHeight="false" outlineLevel="0" collapsed="false">
      <c r="A178" s="1" t="s">
        <v>44</v>
      </c>
      <c r="B178" s="1" t="s">
        <v>28</v>
      </c>
      <c r="C178" s="1" t="n">
        <v>0.4942720497</v>
      </c>
      <c r="D178" s="1" t="n">
        <v>0.003794725431</v>
      </c>
      <c r="E178" s="1" t="s">
        <v>21</v>
      </c>
      <c r="F178" s="1" t="n">
        <v>0.7677402421</v>
      </c>
      <c r="G178" s="1" t="n">
        <v>4009.815145</v>
      </c>
    </row>
    <row r="179" customFormat="false" ht="14.25" hidden="false" customHeight="false" outlineLevel="0" collapsed="false">
      <c r="A179" s="1" t="s">
        <v>44</v>
      </c>
      <c r="B179" s="1" t="s">
        <v>29</v>
      </c>
      <c r="C179" s="1" t="n">
        <v>0.3410348933</v>
      </c>
      <c r="D179" s="1" t="n">
        <v>0.108692299</v>
      </c>
      <c r="E179" s="1" t="s">
        <v>21</v>
      </c>
      <c r="F179" s="1" t="n">
        <v>31.8713132</v>
      </c>
      <c r="G179" s="1" t="n">
        <v>618.0350048</v>
      </c>
    </row>
    <row r="180" customFormat="false" ht="14.25" hidden="false" customHeight="false" outlineLevel="0" collapsed="false">
      <c r="A180" s="1" t="s">
        <v>44</v>
      </c>
      <c r="B180" s="1" t="s">
        <v>30</v>
      </c>
      <c r="C180" s="1" t="n">
        <v>0.7864858587</v>
      </c>
      <c r="D180" s="1" t="n">
        <v>0.009629369368</v>
      </c>
      <c r="E180" s="1" t="s">
        <v>21</v>
      </c>
      <c r="F180" s="1" t="n">
        <v>1.224353784</v>
      </c>
      <c r="G180" s="1" t="n">
        <v>3418.930485</v>
      </c>
    </row>
    <row r="181" customFormat="false" ht="14.25" hidden="false" customHeight="false" outlineLevel="0" collapsed="false">
      <c r="A181" s="1" t="s">
        <v>44</v>
      </c>
      <c r="B181" s="1" t="s">
        <v>31</v>
      </c>
      <c r="C181" s="1" t="n">
        <v>0.4797390997</v>
      </c>
      <c r="D181" s="1" t="n">
        <v>0.006516174347</v>
      </c>
      <c r="E181" s="1" t="s">
        <v>21</v>
      </c>
      <c r="F181" s="1" t="n">
        <v>1.358274602</v>
      </c>
      <c r="G181" s="1" t="n">
        <v>3367.378842</v>
      </c>
    </row>
    <row r="182" customFormat="false" ht="14.25" hidden="false" customHeight="false" outlineLevel="0" collapsed="false">
      <c r="A182" s="1" t="s">
        <v>44</v>
      </c>
      <c r="B182" s="1" t="s">
        <v>32</v>
      </c>
      <c r="C182" s="1" t="n">
        <v>0.05775812642</v>
      </c>
      <c r="D182" s="1" t="n">
        <v>0.0009016755651</v>
      </c>
      <c r="E182" s="1" t="s">
        <v>21</v>
      </c>
      <c r="F182" s="1" t="n">
        <v>1.561123293</v>
      </c>
      <c r="G182" s="1" t="n">
        <v>42098.79211</v>
      </c>
    </row>
    <row r="183" customFormat="false" ht="14.25" hidden="false" customHeight="false" outlineLevel="0" collapsed="false">
      <c r="A183" s="1" t="s">
        <v>44</v>
      </c>
      <c r="B183" s="1" t="s">
        <v>33</v>
      </c>
      <c r="C183" s="1" t="n">
        <v>0.06030933428</v>
      </c>
      <c r="D183" s="1" t="n">
        <v>0.0009511066868</v>
      </c>
      <c r="E183" s="1" t="s">
        <v>21</v>
      </c>
      <c r="F183" s="1" t="n">
        <v>1.577047232</v>
      </c>
      <c r="G183" s="1" t="n">
        <v>20785.54509</v>
      </c>
    </row>
    <row r="184" customFormat="false" ht="14.25" hidden="false" customHeight="false" outlineLevel="0" collapsed="false">
      <c r="A184" s="1" t="s">
        <v>45</v>
      </c>
      <c r="B184" s="1" t="s">
        <v>19</v>
      </c>
      <c r="C184" s="1" t="n">
        <v>23.3670307</v>
      </c>
      <c r="D184" s="1" t="n">
        <v>0.1682649306</v>
      </c>
      <c r="E184" s="1" t="s">
        <v>21</v>
      </c>
      <c r="F184" s="1" t="n">
        <v>0.7200954744</v>
      </c>
      <c r="G184" s="1" t="n">
        <v>250958.8893</v>
      </c>
    </row>
    <row r="185" customFormat="false" ht="14.25" hidden="false" customHeight="false" outlineLevel="0" collapsed="false">
      <c r="A185" s="1" t="s">
        <v>45</v>
      </c>
      <c r="B185" s="1" t="s">
        <v>22</v>
      </c>
      <c r="C185" s="1" t="n">
        <v>23.22219322</v>
      </c>
      <c r="D185" s="1" t="n">
        <v>0.1433594956</v>
      </c>
      <c r="E185" s="1" t="s">
        <v>21</v>
      </c>
      <c r="F185" s="1" t="n">
        <v>0.6173383119</v>
      </c>
      <c r="G185" s="1" t="n">
        <v>158033.7205</v>
      </c>
    </row>
    <row r="186" customFormat="false" ht="14.25" hidden="false" customHeight="false" outlineLevel="0" collapsed="false">
      <c r="A186" s="1" t="s">
        <v>45</v>
      </c>
      <c r="B186" s="1" t="s">
        <v>23</v>
      </c>
      <c r="C186" s="1" t="n">
        <v>11.36382824</v>
      </c>
      <c r="D186" s="1" t="n">
        <v>0.441704102</v>
      </c>
      <c r="E186" s="1" t="s">
        <v>21</v>
      </c>
      <c r="F186" s="1" t="n">
        <v>3.886930466</v>
      </c>
      <c r="G186" s="1" t="n">
        <v>38424.08638</v>
      </c>
    </row>
    <row r="187" customFormat="false" ht="14.25" hidden="false" customHeight="false" outlineLevel="0" collapsed="false">
      <c r="A187" s="1" t="s">
        <v>45</v>
      </c>
      <c r="B187" s="1" t="s">
        <v>24</v>
      </c>
      <c r="C187" s="1" t="n">
        <v>2.081560897</v>
      </c>
      <c r="D187" s="1" t="n">
        <v>0.01486516673</v>
      </c>
      <c r="E187" s="1" t="s">
        <v>21</v>
      </c>
      <c r="F187" s="1" t="n">
        <v>0.7141355678</v>
      </c>
      <c r="G187" s="1" t="n">
        <v>78667.01853</v>
      </c>
    </row>
    <row r="188" customFormat="false" ht="14.25" hidden="false" customHeight="false" outlineLevel="0" collapsed="false">
      <c r="A188" s="1" t="s">
        <v>45</v>
      </c>
      <c r="B188" s="1" t="s">
        <v>25</v>
      </c>
      <c r="C188" s="1" t="n">
        <v>2.016107309</v>
      </c>
      <c r="D188" s="1" t="n">
        <v>0.01343213073</v>
      </c>
      <c r="E188" s="1" t="s">
        <v>21</v>
      </c>
      <c r="F188" s="1" t="n">
        <v>0.6662408628</v>
      </c>
      <c r="G188" s="1" t="n">
        <v>34712.67803</v>
      </c>
    </row>
    <row r="189" customFormat="false" ht="14.25" hidden="false" customHeight="false" outlineLevel="0" collapsed="false">
      <c r="A189" s="1" t="s">
        <v>45</v>
      </c>
      <c r="B189" s="1" t="s">
        <v>26</v>
      </c>
      <c r="C189" s="1" t="n">
        <v>0.2394087064</v>
      </c>
      <c r="D189" s="1" t="n">
        <v>0.001905328425</v>
      </c>
      <c r="E189" s="1" t="s">
        <v>21</v>
      </c>
      <c r="F189" s="1" t="n">
        <v>0.795847592</v>
      </c>
      <c r="G189" s="1" t="n">
        <v>12200.93192</v>
      </c>
    </row>
    <row r="190" customFormat="false" ht="14.25" hidden="false" customHeight="false" outlineLevel="0" collapsed="false">
      <c r="A190" s="1" t="s">
        <v>45</v>
      </c>
      <c r="B190" s="1" t="s">
        <v>27</v>
      </c>
      <c r="C190" s="1" t="n">
        <v>0.2350943963</v>
      </c>
      <c r="D190" s="1" t="n">
        <v>0.002083791069</v>
      </c>
      <c r="E190" s="1" t="s">
        <v>21</v>
      </c>
      <c r="F190" s="1" t="n">
        <v>0.8863635639</v>
      </c>
      <c r="G190" s="1" t="n">
        <v>10229.49243</v>
      </c>
    </row>
    <row r="191" customFormat="false" ht="14.25" hidden="false" customHeight="false" outlineLevel="0" collapsed="false">
      <c r="A191" s="1" t="s">
        <v>45</v>
      </c>
      <c r="B191" s="1" t="s">
        <v>28</v>
      </c>
      <c r="C191" s="1" t="n">
        <v>0.8629626112</v>
      </c>
      <c r="D191" s="1" t="n">
        <v>0.006558757836</v>
      </c>
      <c r="E191" s="1" t="s">
        <v>21</v>
      </c>
      <c r="F191" s="1" t="n">
        <v>0.7600280419</v>
      </c>
      <c r="G191" s="1" t="n">
        <v>7000.842046</v>
      </c>
    </row>
    <row r="192" customFormat="false" ht="14.25" hidden="false" customHeight="false" outlineLevel="0" collapsed="false">
      <c r="A192" s="1" t="s">
        <v>45</v>
      </c>
      <c r="B192" s="1" t="s">
        <v>29</v>
      </c>
      <c r="C192" s="1" t="n">
        <v>0.8321638787</v>
      </c>
      <c r="D192" s="1" t="n">
        <v>0.09733723802</v>
      </c>
      <c r="E192" s="1" t="s">
        <v>21</v>
      </c>
      <c r="F192" s="1" t="n">
        <v>11.69688333</v>
      </c>
      <c r="G192" s="1" t="n">
        <v>1508.075616</v>
      </c>
    </row>
    <row r="193" customFormat="false" ht="14.25" hidden="false" customHeight="false" outlineLevel="0" collapsed="false">
      <c r="A193" s="1" t="s">
        <v>45</v>
      </c>
      <c r="B193" s="1" t="s">
        <v>30</v>
      </c>
      <c r="C193" s="1" t="n">
        <v>1.348560403</v>
      </c>
      <c r="D193" s="1" t="n">
        <v>0.02095782342</v>
      </c>
      <c r="E193" s="1" t="s">
        <v>21</v>
      </c>
      <c r="F193" s="1" t="n">
        <v>1.554088595</v>
      </c>
      <c r="G193" s="1" t="n">
        <v>5862.323171</v>
      </c>
    </row>
    <row r="194" customFormat="false" ht="14.25" hidden="false" customHeight="false" outlineLevel="0" collapsed="false">
      <c r="A194" s="1" t="s">
        <v>45</v>
      </c>
      <c r="B194" s="1" t="s">
        <v>31</v>
      </c>
      <c r="C194" s="1" t="n">
        <v>1.097921612</v>
      </c>
      <c r="D194" s="1" t="n">
        <v>0.01082491771</v>
      </c>
      <c r="E194" s="1" t="s">
        <v>21</v>
      </c>
      <c r="F194" s="1" t="n">
        <v>0.9859463179</v>
      </c>
      <c r="G194" s="1" t="n">
        <v>7706.517998</v>
      </c>
    </row>
    <row r="195" customFormat="false" ht="14.25" hidden="false" customHeight="false" outlineLevel="0" collapsed="false">
      <c r="A195" s="1" t="s">
        <v>45</v>
      </c>
      <c r="B195" s="1" t="s">
        <v>32</v>
      </c>
      <c r="C195" s="1" t="n">
        <v>0.163136876</v>
      </c>
      <c r="D195" s="1" t="n">
        <v>0.002433581068</v>
      </c>
      <c r="E195" s="1" t="s">
        <v>21</v>
      </c>
      <c r="F195" s="1" t="n">
        <v>1.49174186</v>
      </c>
      <c r="G195" s="1" t="n">
        <v>118907.3444</v>
      </c>
    </row>
    <row r="196" customFormat="false" ht="14.25" hidden="false" customHeight="false" outlineLevel="0" collapsed="false">
      <c r="A196" s="1" t="s">
        <v>45</v>
      </c>
      <c r="B196" s="1" t="s">
        <v>33</v>
      </c>
      <c r="C196" s="1" t="n">
        <v>0.1706865092</v>
      </c>
      <c r="D196" s="1" t="n">
        <v>0.001590662722</v>
      </c>
      <c r="E196" s="1" t="s">
        <v>21</v>
      </c>
      <c r="F196" s="1" t="n">
        <v>0.9319205896</v>
      </c>
      <c r="G196" s="1" t="n">
        <v>58826.91584</v>
      </c>
    </row>
    <row r="197" customFormat="false" ht="14.25" hidden="false" customHeight="false" outlineLevel="0" collapsed="false">
      <c r="A197" s="1" t="s">
        <v>46</v>
      </c>
      <c r="B197" s="1" t="s">
        <v>19</v>
      </c>
      <c r="C197" s="1" t="n">
        <v>28.56670399</v>
      </c>
      <c r="D197" s="1" t="n">
        <v>0.2643472454</v>
      </c>
      <c r="E197" s="1" t="s">
        <v>21</v>
      </c>
      <c r="F197" s="1" t="n">
        <v>0.9253683783</v>
      </c>
      <c r="G197" s="1" t="n">
        <v>306802.7083</v>
      </c>
    </row>
    <row r="198" customFormat="false" ht="14.25" hidden="false" customHeight="false" outlineLevel="0" collapsed="false">
      <c r="A198" s="1" t="s">
        <v>46</v>
      </c>
      <c r="B198" s="1" t="s">
        <v>22</v>
      </c>
      <c r="C198" s="1" t="n">
        <v>28.35483589</v>
      </c>
      <c r="D198" s="1" t="n">
        <v>0.2667748012</v>
      </c>
      <c r="E198" s="1" t="s">
        <v>21</v>
      </c>
      <c r="F198" s="1" t="n">
        <v>0.9408441026</v>
      </c>
      <c r="G198" s="1" t="n">
        <v>192962.8338</v>
      </c>
    </row>
    <row r="199" customFormat="false" ht="14.25" hidden="false" customHeight="false" outlineLevel="0" collapsed="false">
      <c r="A199" s="1" t="s">
        <v>46</v>
      </c>
      <c r="B199" s="1" t="s">
        <v>23</v>
      </c>
      <c r="C199" s="1" t="n">
        <v>24.20653778</v>
      </c>
      <c r="D199" s="1" t="n">
        <v>0.1164359523</v>
      </c>
      <c r="E199" s="1" t="s">
        <v>21</v>
      </c>
      <c r="F199" s="1" t="n">
        <v>0.4810103509</v>
      </c>
      <c r="G199" s="1" t="n">
        <v>81848.65863</v>
      </c>
    </row>
    <row r="200" customFormat="false" ht="14.25" hidden="false" customHeight="false" outlineLevel="0" collapsed="false">
      <c r="A200" s="1" t="s">
        <v>46</v>
      </c>
      <c r="B200" s="1" t="s">
        <v>24</v>
      </c>
      <c r="C200" s="1" t="n">
        <v>5.313634918</v>
      </c>
      <c r="D200" s="1" t="n">
        <v>0.007761987422</v>
      </c>
      <c r="E200" s="1" t="s">
        <v>21</v>
      </c>
      <c r="F200" s="1" t="n">
        <v>0.1460767919</v>
      </c>
      <c r="G200" s="1" t="n">
        <v>200814.5989</v>
      </c>
    </row>
    <row r="201" customFormat="false" ht="14.25" hidden="false" customHeight="false" outlineLevel="0" collapsed="false">
      <c r="A201" s="1" t="s">
        <v>46</v>
      </c>
      <c r="B201" s="1" t="s">
        <v>25</v>
      </c>
      <c r="C201" s="1" t="n">
        <v>5.133268297</v>
      </c>
      <c r="D201" s="1" t="n">
        <v>0.04540568384</v>
      </c>
      <c r="E201" s="1" t="s">
        <v>21</v>
      </c>
      <c r="F201" s="1" t="n">
        <v>0.8845375151</v>
      </c>
      <c r="G201" s="1" t="n">
        <v>88382.93915</v>
      </c>
    </row>
    <row r="202" customFormat="false" ht="14.25" hidden="false" customHeight="false" outlineLevel="0" collapsed="false">
      <c r="A202" s="1" t="s">
        <v>46</v>
      </c>
      <c r="B202" s="1" t="s">
        <v>26</v>
      </c>
      <c r="C202" s="1" t="n">
        <v>2.075605866</v>
      </c>
      <c r="D202" s="1" t="n">
        <v>0.02163975153</v>
      </c>
      <c r="E202" s="1" t="s">
        <v>21</v>
      </c>
      <c r="F202" s="1" t="n">
        <v>1.042575177</v>
      </c>
      <c r="G202" s="1" t="n">
        <v>105778.6337</v>
      </c>
    </row>
    <row r="203" customFormat="false" ht="14.25" hidden="false" customHeight="false" outlineLevel="0" collapsed="false">
      <c r="A203" s="1" t="s">
        <v>46</v>
      </c>
      <c r="B203" s="1" t="s">
        <v>27</v>
      </c>
      <c r="C203" s="1" t="n">
        <v>2.045414797</v>
      </c>
      <c r="D203" s="1" t="n">
        <v>0.01975578804</v>
      </c>
      <c r="E203" s="1" t="s">
        <v>21</v>
      </c>
      <c r="F203" s="1" t="n">
        <v>0.9658572953</v>
      </c>
      <c r="G203" s="1" t="n">
        <v>89000.65473</v>
      </c>
    </row>
    <row r="204" customFormat="false" ht="14.25" hidden="false" customHeight="false" outlineLevel="0" collapsed="false">
      <c r="A204" s="1" t="s">
        <v>46</v>
      </c>
      <c r="B204" s="1" t="s">
        <v>28</v>
      </c>
      <c r="C204" s="1" t="n">
        <v>0.7962211339</v>
      </c>
      <c r="D204" s="1" t="n">
        <v>0.005102849559</v>
      </c>
      <c r="E204" s="1" t="s">
        <v>21</v>
      </c>
      <c r="F204" s="1" t="n">
        <v>0.6408834608</v>
      </c>
      <c r="G204" s="1" t="n">
        <v>6459.397336</v>
      </c>
    </row>
    <row r="205" customFormat="false" ht="14.25" hidden="false" customHeight="false" outlineLevel="0" collapsed="false">
      <c r="A205" s="1" t="s">
        <v>46</v>
      </c>
      <c r="B205" s="1" t="s">
        <v>29</v>
      </c>
      <c r="C205" s="1" t="n">
        <v>0.6319481499</v>
      </c>
      <c r="D205" s="1" t="n">
        <v>0.08267201744</v>
      </c>
      <c r="E205" s="1" t="s">
        <v>21</v>
      </c>
      <c r="F205" s="1" t="n">
        <v>13.08208869</v>
      </c>
      <c r="G205" s="1" t="n">
        <v>1145.237879</v>
      </c>
    </row>
    <row r="206" customFormat="false" ht="14.25" hidden="false" customHeight="false" outlineLevel="0" collapsed="false">
      <c r="A206" s="1" t="s">
        <v>46</v>
      </c>
      <c r="B206" s="1" t="s">
        <v>30</v>
      </c>
      <c r="C206" s="1" t="n">
        <v>1.559699831</v>
      </c>
      <c r="D206" s="1" t="n">
        <v>0.02050465127</v>
      </c>
      <c r="E206" s="1" t="s">
        <v>21</v>
      </c>
      <c r="F206" s="1" t="n">
        <v>1.314653683</v>
      </c>
      <c r="G206" s="1" t="n">
        <v>6780.16679</v>
      </c>
    </row>
    <row r="207" customFormat="false" ht="14.25" hidden="false" customHeight="false" outlineLevel="0" collapsed="false">
      <c r="A207" s="1" t="s">
        <v>46</v>
      </c>
      <c r="B207" s="1" t="s">
        <v>31</v>
      </c>
      <c r="C207" s="1" t="n">
        <v>1.22547789</v>
      </c>
      <c r="D207" s="1" t="n">
        <v>0.006552710148</v>
      </c>
      <c r="E207" s="1" t="s">
        <v>21</v>
      </c>
      <c r="F207" s="1" t="n">
        <v>0.5347065175</v>
      </c>
      <c r="G207" s="1" t="n">
        <v>8601.859471</v>
      </c>
    </row>
    <row r="208" customFormat="false" ht="14.25" hidden="false" customHeight="false" outlineLevel="0" collapsed="false">
      <c r="A208" s="1" t="s">
        <v>46</v>
      </c>
      <c r="B208" s="1" t="s">
        <v>32</v>
      </c>
      <c r="C208" s="1" t="n">
        <v>0.0553819181</v>
      </c>
      <c r="D208" s="1" t="n">
        <v>0.0005094776708</v>
      </c>
      <c r="E208" s="1" t="s">
        <v>21</v>
      </c>
      <c r="F208" s="1" t="n">
        <v>0.9199350408</v>
      </c>
      <c r="G208" s="1" t="n">
        <v>40366.81937</v>
      </c>
    </row>
    <row r="209" customFormat="false" ht="14.25" hidden="false" customHeight="false" outlineLevel="0" collapsed="false">
      <c r="A209" s="1" t="s">
        <v>46</v>
      </c>
      <c r="B209" s="1" t="s">
        <v>33</v>
      </c>
      <c r="C209" s="1" t="n">
        <v>0.05740341295</v>
      </c>
      <c r="D209" s="1" t="n">
        <v>0.0004123346614</v>
      </c>
      <c r="E209" s="1" t="s">
        <v>21</v>
      </c>
      <c r="F209" s="1" t="n">
        <v>0.7183103585</v>
      </c>
      <c r="G209" s="1" t="n">
        <v>19784.02253</v>
      </c>
    </row>
    <row r="210" customFormat="false" ht="14.25" hidden="false" customHeight="false" outlineLevel="0" collapsed="false">
      <c r="A210" s="1" t="s">
        <v>47</v>
      </c>
      <c r="B210" s="1" t="s">
        <v>19</v>
      </c>
      <c r="C210" s="1" t="n">
        <v>4.980517459</v>
      </c>
      <c r="D210" s="1" t="n">
        <v>0.01641774622</v>
      </c>
      <c r="E210" s="1" t="s">
        <v>21</v>
      </c>
      <c r="F210" s="1" t="n">
        <v>0.3296393669</v>
      </c>
      <c r="G210" s="1" t="n">
        <v>53490.11372</v>
      </c>
    </row>
    <row r="211" customFormat="false" ht="14.25" hidden="false" customHeight="false" outlineLevel="0" collapsed="false">
      <c r="A211" s="1" t="s">
        <v>47</v>
      </c>
      <c r="B211" s="1" t="s">
        <v>22</v>
      </c>
      <c r="C211" s="1" t="n">
        <v>4.962735956</v>
      </c>
      <c r="D211" s="1" t="n">
        <v>0.02620693969</v>
      </c>
      <c r="E211" s="1" t="s">
        <v>21</v>
      </c>
      <c r="F211" s="1" t="n">
        <v>0.5280744316</v>
      </c>
      <c r="G211" s="1" t="n">
        <v>33772.84909</v>
      </c>
    </row>
    <row r="212" customFormat="false" ht="14.25" hidden="false" customHeight="false" outlineLevel="0" collapsed="false">
      <c r="A212" s="1" t="s">
        <v>47</v>
      </c>
      <c r="B212" s="1" t="s">
        <v>23</v>
      </c>
      <c r="C212" s="1" t="n">
        <v>10.65249933</v>
      </c>
      <c r="D212" s="1" t="n">
        <v>0.1573565131</v>
      </c>
      <c r="E212" s="1" t="s">
        <v>21</v>
      </c>
      <c r="F212" s="1" t="n">
        <v>1.477179282</v>
      </c>
      <c r="G212" s="1" t="n">
        <v>36018.8966</v>
      </c>
    </row>
    <row r="213" customFormat="false" ht="14.25" hidden="false" customHeight="false" outlineLevel="0" collapsed="false">
      <c r="A213" s="1" t="s">
        <v>47</v>
      </c>
      <c r="B213" s="1" t="s">
        <v>24</v>
      </c>
      <c r="C213" s="1" t="n">
        <v>1.01377915</v>
      </c>
      <c r="D213" s="1" t="n">
        <v>0.008857907259</v>
      </c>
      <c r="E213" s="1" t="s">
        <v>21</v>
      </c>
      <c r="F213" s="1" t="n">
        <v>0.8737511772</v>
      </c>
      <c r="G213" s="1" t="n">
        <v>38313.06752</v>
      </c>
    </row>
    <row r="214" customFormat="false" ht="14.25" hidden="false" customHeight="false" outlineLevel="0" collapsed="false">
      <c r="A214" s="1" t="s">
        <v>47</v>
      </c>
      <c r="B214" s="1" t="s">
        <v>25</v>
      </c>
      <c r="C214" s="1" t="n">
        <v>0.9829732286</v>
      </c>
      <c r="D214" s="1" t="n">
        <v>0.003392659355</v>
      </c>
      <c r="E214" s="1" t="s">
        <v>21</v>
      </c>
      <c r="F214" s="1" t="n">
        <v>0.3451425996</v>
      </c>
      <c r="G214" s="1" t="n">
        <v>16924.51242</v>
      </c>
    </row>
    <row r="215" customFormat="false" ht="14.25" hidden="false" customHeight="false" outlineLevel="0" collapsed="false">
      <c r="A215" s="1" t="s">
        <v>47</v>
      </c>
      <c r="B215" s="1" t="s">
        <v>26</v>
      </c>
      <c r="C215" s="1" t="n">
        <v>0.3017902271</v>
      </c>
      <c r="D215" s="1" t="n">
        <v>0.00116749658</v>
      </c>
      <c r="E215" s="1" t="s">
        <v>21</v>
      </c>
      <c r="F215" s="1" t="n">
        <v>0.386856987</v>
      </c>
      <c r="G215" s="1" t="n">
        <v>15380.06729</v>
      </c>
    </row>
    <row r="216" customFormat="false" ht="14.25" hidden="false" customHeight="false" outlineLevel="0" collapsed="false">
      <c r="A216" s="1" t="s">
        <v>47</v>
      </c>
      <c r="B216" s="1" t="s">
        <v>27</v>
      </c>
      <c r="C216" s="1" t="n">
        <v>0.2970287086</v>
      </c>
      <c r="D216" s="1" t="n">
        <v>0.001403760921</v>
      </c>
      <c r="E216" s="1" t="s">
        <v>21</v>
      </c>
      <c r="F216" s="1" t="n">
        <v>0.4726010924</v>
      </c>
      <c r="G216" s="1" t="n">
        <v>12924.39537</v>
      </c>
    </row>
    <row r="217" customFormat="false" ht="14.25" hidden="false" customHeight="false" outlineLevel="0" collapsed="false">
      <c r="A217" s="1" t="s">
        <v>47</v>
      </c>
      <c r="B217" s="1" t="s">
        <v>28</v>
      </c>
      <c r="C217" s="1" t="n">
        <v>1.591049595</v>
      </c>
      <c r="D217" s="1" t="n">
        <v>0.01588341651</v>
      </c>
      <c r="E217" s="1" t="s">
        <v>21</v>
      </c>
      <c r="F217" s="1" t="n">
        <v>0.9982980136</v>
      </c>
      <c r="G217" s="1" t="n">
        <v>12907.49652</v>
      </c>
    </row>
    <row r="218" customFormat="false" ht="14.25" hidden="false" customHeight="false" outlineLevel="0" collapsed="false">
      <c r="A218" s="1" t="s">
        <v>47</v>
      </c>
      <c r="B218" s="1" t="s">
        <v>29</v>
      </c>
      <c r="C218" s="1" t="n">
        <v>1.454469072</v>
      </c>
      <c r="D218" s="1" t="n">
        <v>0.04980672256</v>
      </c>
      <c r="E218" s="1" t="s">
        <v>21</v>
      </c>
      <c r="F218" s="1" t="n">
        <v>3.424392001</v>
      </c>
      <c r="G218" s="1" t="n">
        <v>2635.838201</v>
      </c>
    </row>
    <row r="219" customFormat="false" ht="14.25" hidden="false" customHeight="false" outlineLevel="0" collapsed="false">
      <c r="A219" s="1" t="s">
        <v>47</v>
      </c>
      <c r="B219" s="1" t="s">
        <v>30</v>
      </c>
      <c r="C219" s="1" t="n">
        <v>0.115375015</v>
      </c>
      <c r="D219" s="1" t="n">
        <v>0.007892198377</v>
      </c>
      <c r="E219" s="1" t="s">
        <v>21</v>
      </c>
      <c r="F219" s="1" t="n">
        <v>6.840474409</v>
      </c>
      <c r="G219" s="1" t="n">
        <v>501.5464064</v>
      </c>
    </row>
    <row r="220" customFormat="false" ht="14.25" hidden="false" customHeight="false" outlineLevel="0" collapsed="false">
      <c r="A220" s="1" t="s">
        <v>47</v>
      </c>
      <c r="B220" s="1" t="s">
        <v>31</v>
      </c>
      <c r="C220" s="1" t="n">
        <v>-0.07524616563</v>
      </c>
      <c r="D220" s="1" t="n">
        <v>0.00267774371</v>
      </c>
      <c r="E220" s="1" t="s">
        <v>21</v>
      </c>
      <c r="F220" s="1" t="n">
        <v>3.558644732</v>
      </c>
      <c r="G220" s="1" t="n">
        <v>-528.1669688</v>
      </c>
    </row>
    <row r="221" customFormat="false" ht="14.25" hidden="false" customHeight="false" outlineLevel="0" collapsed="false">
      <c r="A221" s="1" t="s">
        <v>47</v>
      </c>
      <c r="B221" s="1" t="s">
        <v>32</v>
      </c>
      <c r="C221" s="1" t="n">
        <v>0.02713996389</v>
      </c>
      <c r="D221" s="1" t="n">
        <v>0.0001136237619</v>
      </c>
      <c r="E221" s="1" t="s">
        <v>21</v>
      </c>
      <c r="F221" s="1" t="n">
        <v>0.4186584861</v>
      </c>
      <c r="G221" s="1" t="n">
        <v>19781.79987</v>
      </c>
    </row>
    <row r="222" customFormat="false" ht="14.25" hidden="false" customHeight="false" outlineLevel="0" collapsed="false">
      <c r="A222" s="1" t="s">
        <v>47</v>
      </c>
      <c r="B222" s="1" t="s">
        <v>33</v>
      </c>
      <c r="C222" s="1" t="n">
        <v>0.02842152709</v>
      </c>
      <c r="D222" s="1" t="n">
        <v>0.0004502053422</v>
      </c>
      <c r="E222" s="1" t="s">
        <v>21</v>
      </c>
      <c r="F222" s="1" t="n">
        <v>1.58402939</v>
      </c>
      <c r="G222" s="1" t="n">
        <v>9795.44775</v>
      </c>
    </row>
    <row r="223" customFormat="false" ht="14.25" hidden="false" customHeight="false" outlineLevel="0" collapsed="false">
      <c r="A223" s="1" t="s">
        <v>48</v>
      </c>
      <c r="B223" s="1" t="s">
        <v>19</v>
      </c>
      <c r="C223" s="1" t="n">
        <v>6.39135383</v>
      </c>
      <c r="D223" s="1" t="n">
        <v>0.02999703044</v>
      </c>
      <c r="E223" s="1" t="s">
        <v>21</v>
      </c>
      <c r="F223" s="1" t="n">
        <v>0.469337659</v>
      </c>
      <c r="G223" s="1" t="n">
        <v>68642.31398</v>
      </c>
    </row>
    <row r="224" customFormat="false" ht="14.25" hidden="false" customHeight="false" outlineLevel="0" collapsed="false">
      <c r="A224" s="1" t="s">
        <v>48</v>
      </c>
      <c r="B224" s="1" t="s">
        <v>22</v>
      </c>
      <c r="C224" s="1" t="n">
        <v>6.361126519</v>
      </c>
      <c r="D224" s="1" t="n">
        <v>0.01876775537</v>
      </c>
      <c r="E224" s="1" t="s">
        <v>21</v>
      </c>
      <c r="F224" s="1" t="n">
        <v>0.2950382345</v>
      </c>
      <c r="G224" s="1" t="n">
        <v>43289.30007</v>
      </c>
    </row>
    <row r="225" customFormat="false" ht="14.25" hidden="false" customHeight="false" outlineLevel="0" collapsed="false">
      <c r="A225" s="1" t="s">
        <v>48</v>
      </c>
      <c r="B225" s="1" t="s">
        <v>23</v>
      </c>
      <c r="C225" s="1" t="n">
        <v>9.060884509</v>
      </c>
      <c r="D225" s="1" t="n">
        <v>0.04761971636</v>
      </c>
      <c r="E225" s="1" t="s">
        <v>21</v>
      </c>
      <c r="F225" s="1" t="n">
        <v>0.5255526247</v>
      </c>
      <c r="G225" s="1" t="n">
        <v>30637.22908</v>
      </c>
    </row>
    <row r="226" customFormat="false" ht="14.25" hidden="false" customHeight="false" outlineLevel="0" collapsed="false">
      <c r="A226" s="1" t="s">
        <v>48</v>
      </c>
      <c r="B226" s="1" t="s">
        <v>24</v>
      </c>
      <c r="C226" s="1" t="n">
        <v>2.270308161</v>
      </c>
      <c r="D226" s="1" t="n">
        <v>0.01084155356</v>
      </c>
      <c r="E226" s="1" t="s">
        <v>21</v>
      </c>
      <c r="F226" s="1" t="n">
        <v>0.4775366509</v>
      </c>
      <c r="G226" s="1" t="n">
        <v>85800.21581</v>
      </c>
    </row>
    <row r="227" customFormat="false" ht="14.25" hidden="false" customHeight="false" outlineLevel="0" collapsed="false">
      <c r="A227" s="1" t="s">
        <v>48</v>
      </c>
      <c r="B227" s="1" t="s">
        <v>25</v>
      </c>
      <c r="C227" s="1" t="n">
        <v>2.173329774</v>
      </c>
      <c r="D227" s="1" t="n">
        <v>0.01132704163</v>
      </c>
      <c r="E227" s="1" t="s">
        <v>21</v>
      </c>
      <c r="F227" s="1" t="n">
        <v>0.5211837505</v>
      </c>
      <c r="G227" s="1" t="n">
        <v>37419.68314</v>
      </c>
    </row>
    <row r="228" customFormat="false" ht="14.25" hidden="false" customHeight="false" outlineLevel="0" collapsed="false">
      <c r="A228" s="1" t="s">
        <v>48</v>
      </c>
      <c r="B228" s="1" t="s">
        <v>26</v>
      </c>
      <c r="C228" s="1" t="n">
        <v>0.870884105</v>
      </c>
      <c r="D228" s="1" t="n">
        <v>0.004029249356</v>
      </c>
      <c r="E228" s="1" t="s">
        <v>21</v>
      </c>
      <c r="F228" s="1" t="n">
        <v>0.4626619469</v>
      </c>
      <c r="G228" s="1" t="n">
        <v>44382.67027</v>
      </c>
    </row>
    <row r="229" customFormat="false" ht="14.25" hidden="false" customHeight="false" outlineLevel="0" collapsed="false">
      <c r="A229" s="1" t="s">
        <v>48</v>
      </c>
      <c r="B229" s="1" t="s">
        <v>27</v>
      </c>
      <c r="C229" s="1" t="n">
        <v>0.8554080383</v>
      </c>
      <c r="D229" s="1" t="n">
        <v>0.005835582152</v>
      </c>
      <c r="E229" s="1" t="s">
        <v>21</v>
      </c>
      <c r="F229" s="1" t="n">
        <v>0.6821986574</v>
      </c>
      <c r="G229" s="1" t="n">
        <v>37220.7513</v>
      </c>
    </row>
    <row r="230" customFormat="false" ht="14.25" hidden="false" customHeight="false" outlineLevel="0" collapsed="false">
      <c r="A230" s="1" t="s">
        <v>48</v>
      </c>
      <c r="B230" s="1" t="s">
        <v>28</v>
      </c>
      <c r="C230" s="1" t="n">
        <v>0.5718483324</v>
      </c>
      <c r="D230" s="1" t="n">
        <v>0.01440236121</v>
      </c>
      <c r="E230" s="1" t="s">
        <v>21</v>
      </c>
      <c r="F230" s="1" t="n">
        <v>2.518563122</v>
      </c>
      <c r="G230" s="1" t="n">
        <v>4639.157939</v>
      </c>
    </row>
    <row r="231" customFormat="false" ht="14.25" hidden="false" customHeight="false" outlineLevel="0" collapsed="false">
      <c r="A231" s="1" t="s">
        <v>48</v>
      </c>
      <c r="B231" s="1" t="s">
        <v>29</v>
      </c>
      <c r="C231" s="1" t="n">
        <v>0.3413901171</v>
      </c>
      <c r="D231" s="1" t="n">
        <v>0.08249262939</v>
      </c>
      <c r="E231" s="1" t="s">
        <v>21</v>
      </c>
      <c r="F231" s="1" t="n">
        <v>24.16374267</v>
      </c>
      <c r="G231" s="1" t="n">
        <v>618.6787533</v>
      </c>
    </row>
    <row r="232" customFormat="false" ht="14.25" hidden="false" customHeight="false" outlineLevel="0" collapsed="false">
      <c r="A232" s="1" t="s">
        <v>48</v>
      </c>
      <c r="B232" s="1" t="s">
        <v>30</v>
      </c>
      <c r="C232" s="1" t="n">
        <v>0.5335975471</v>
      </c>
      <c r="D232" s="1" t="n">
        <v>0.01355784098</v>
      </c>
      <c r="E232" s="1" t="s">
        <v>21</v>
      </c>
      <c r="F232" s="1" t="n">
        <v>2.540836451</v>
      </c>
      <c r="G232" s="1" t="n">
        <v>2319.60041</v>
      </c>
    </row>
    <row r="233" customFormat="false" ht="14.25" hidden="false" customHeight="false" outlineLevel="0" collapsed="false">
      <c r="A233" s="1" t="s">
        <v>48</v>
      </c>
      <c r="B233" s="1" t="s">
        <v>31</v>
      </c>
      <c r="C233" s="1" t="n">
        <v>0.3569630701</v>
      </c>
      <c r="D233" s="1" t="n">
        <v>0.01337756429</v>
      </c>
      <c r="E233" s="1" t="s">
        <v>21</v>
      </c>
      <c r="F233" s="1" t="n">
        <v>3.747604558</v>
      </c>
      <c r="G233" s="1" t="n">
        <v>2505.590832</v>
      </c>
    </row>
    <row r="234" customFormat="false" ht="14.25" hidden="false" customHeight="false" outlineLevel="0" collapsed="false">
      <c r="A234" s="1" t="s">
        <v>48</v>
      </c>
      <c r="B234" s="1" t="s">
        <v>32</v>
      </c>
      <c r="C234" s="1" t="n">
        <v>0.04053931486</v>
      </c>
      <c r="D234" s="1" t="n">
        <v>0.0002790843533</v>
      </c>
      <c r="E234" s="1" t="s">
        <v>21</v>
      </c>
      <c r="F234" s="1" t="n">
        <v>0.688428885</v>
      </c>
      <c r="G234" s="1" t="n">
        <v>29548.33016</v>
      </c>
    </row>
    <row r="235" customFormat="false" ht="14.25" hidden="false" customHeight="false" outlineLevel="0" collapsed="false">
      <c r="A235" s="1" t="s">
        <v>48</v>
      </c>
      <c r="B235" s="1" t="s">
        <v>33</v>
      </c>
      <c r="C235" s="1" t="n">
        <v>0.04212979715</v>
      </c>
      <c r="D235" s="1" t="n">
        <v>0.0001877207636</v>
      </c>
      <c r="E235" s="1" t="s">
        <v>21</v>
      </c>
      <c r="F235" s="1" t="n">
        <v>0.4455771837</v>
      </c>
      <c r="G235" s="1" t="n">
        <v>14519.9878</v>
      </c>
    </row>
    <row r="236" customFormat="false" ht="14.25" hidden="false" customHeight="false" outlineLevel="0" collapsed="false">
      <c r="A236" s="1" t="s">
        <v>36</v>
      </c>
      <c r="B236" s="1" t="s">
        <v>19</v>
      </c>
      <c r="C236" s="1" t="n">
        <v>182.0287379</v>
      </c>
      <c r="D236" s="1" t="n">
        <v>1.459483748</v>
      </c>
      <c r="E236" s="1" t="s">
        <v>21</v>
      </c>
      <c r="F236" s="1" t="n">
        <v>0.8017875446</v>
      </c>
      <c r="G236" s="1" t="n">
        <v>1954965.116</v>
      </c>
    </row>
    <row r="237" customFormat="false" ht="14.25" hidden="false" customHeight="false" outlineLevel="0" collapsed="false">
      <c r="A237" s="1" t="s">
        <v>36</v>
      </c>
      <c r="B237" s="1" t="s">
        <v>22</v>
      </c>
      <c r="C237" s="1" t="n">
        <v>180.7762056</v>
      </c>
      <c r="D237" s="1" t="n">
        <v>1.471065619</v>
      </c>
      <c r="E237" s="1" t="s">
        <v>21</v>
      </c>
      <c r="F237" s="1" t="n">
        <v>0.8137495827</v>
      </c>
      <c r="G237" s="1" t="n">
        <v>1230234.202</v>
      </c>
    </row>
    <row r="238" customFormat="false" ht="14.25" hidden="false" customHeight="false" outlineLevel="0" collapsed="false">
      <c r="A238" s="1" t="s">
        <v>36</v>
      </c>
      <c r="B238" s="1" t="s">
        <v>23</v>
      </c>
      <c r="C238" s="1" t="n">
        <v>294.821658</v>
      </c>
      <c r="D238" s="1" t="n">
        <v>1.051729101</v>
      </c>
      <c r="E238" s="1" t="s">
        <v>21</v>
      </c>
      <c r="F238" s="1" t="n">
        <v>0.3567340026</v>
      </c>
      <c r="G238" s="1" t="n">
        <v>996869.4187</v>
      </c>
    </row>
    <row r="239" customFormat="false" ht="14.25" hidden="false" customHeight="false" outlineLevel="0" collapsed="false">
      <c r="A239" s="1" t="s">
        <v>36</v>
      </c>
      <c r="B239" s="1" t="s">
        <v>24</v>
      </c>
      <c r="C239" s="1" t="n">
        <v>61.45325636</v>
      </c>
      <c r="D239" s="1" t="n">
        <v>0.2852434723</v>
      </c>
      <c r="E239" s="1" t="s">
        <v>21</v>
      </c>
      <c r="F239" s="1" t="n">
        <v>0.4641633155</v>
      </c>
      <c r="G239" s="1" t="n">
        <v>2322461.219</v>
      </c>
    </row>
    <row r="240" customFormat="false" ht="14.25" hidden="false" customHeight="false" outlineLevel="0" collapsed="false">
      <c r="A240" s="1" t="s">
        <v>36</v>
      </c>
      <c r="B240" s="1" t="s">
        <v>25</v>
      </c>
      <c r="C240" s="1" t="n">
        <v>60.50416232</v>
      </c>
      <c r="D240" s="1" t="n">
        <v>0.4657475279</v>
      </c>
      <c r="E240" s="1" t="s">
        <v>21</v>
      </c>
      <c r="F240" s="1" t="n">
        <v>0.7697776649</v>
      </c>
      <c r="G240" s="1" t="n">
        <v>1041740.931</v>
      </c>
    </row>
    <row r="241" customFormat="false" ht="14.25" hidden="false" customHeight="false" outlineLevel="0" collapsed="false">
      <c r="A241" s="1" t="s">
        <v>36</v>
      </c>
      <c r="B241" s="1" t="s">
        <v>26</v>
      </c>
      <c r="C241" s="1" t="n">
        <v>18.46851064</v>
      </c>
      <c r="D241" s="1" t="n">
        <v>0.1344385187</v>
      </c>
      <c r="E241" s="1" t="s">
        <v>21</v>
      </c>
      <c r="F241" s="1" t="n">
        <v>0.7279337314</v>
      </c>
      <c r="G241" s="1" t="n">
        <v>941206.5436</v>
      </c>
    </row>
    <row r="242" customFormat="false" ht="14.25" hidden="false" customHeight="false" outlineLevel="0" collapsed="false">
      <c r="A242" s="1" t="s">
        <v>36</v>
      </c>
      <c r="B242" s="1" t="s">
        <v>27</v>
      </c>
      <c r="C242" s="1" t="n">
        <v>18.18756767</v>
      </c>
      <c r="D242" s="1" t="n">
        <v>0.1411686064</v>
      </c>
      <c r="E242" s="1" t="s">
        <v>21</v>
      </c>
      <c r="F242" s="1" t="n">
        <v>0.7761818894</v>
      </c>
      <c r="G242" s="1" t="n">
        <v>791382.4779</v>
      </c>
    </row>
    <row r="243" customFormat="false" ht="14.25" hidden="false" customHeight="false" outlineLevel="0" collapsed="false">
      <c r="A243" s="1" t="s">
        <v>36</v>
      </c>
      <c r="B243" s="1" t="s">
        <v>28</v>
      </c>
      <c r="C243" s="1" t="n">
        <v>5.765583798</v>
      </c>
      <c r="D243" s="1" t="n">
        <v>0.01265266621</v>
      </c>
      <c r="E243" s="1" t="s">
        <v>21</v>
      </c>
      <c r="F243" s="1" t="n">
        <v>0.2194516054</v>
      </c>
      <c r="G243" s="1" t="n">
        <v>46773.68515</v>
      </c>
    </row>
    <row r="244" customFormat="false" ht="14.25" hidden="false" customHeight="false" outlineLevel="0" collapsed="false">
      <c r="A244" s="1" t="s">
        <v>36</v>
      </c>
      <c r="B244" s="1" t="s">
        <v>29</v>
      </c>
      <c r="C244" s="1" t="n">
        <v>5.87231461</v>
      </c>
      <c r="D244" s="1" t="n">
        <v>0.1554385587</v>
      </c>
      <c r="E244" s="1" t="s">
        <v>21</v>
      </c>
      <c r="F244" s="1" t="n">
        <v>2.6469726</v>
      </c>
      <c r="G244" s="1" t="n">
        <v>10642.00778</v>
      </c>
    </row>
    <row r="245" customFormat="false" ht="14.25" hidden="false" customHeight="false" outlineLevel="0" collapsed="false">
      <c r="A245" s="1" t="s">
        <v>36</v>
      </c>
      <c r="B245" s="1" t="s">
        <v>30</v>
      </c>
      <c r="C245" s="1" t="n">
        <v>29.97655249</v>
      </c>
      <c r="D245" s="1" t="n">
        <v>0.1033089535</v>
      </c>
      <c r="E245" s="1" t="s">
        <v>21</v>
      </c>
      <c r="F245" s="1" t="n">
        <v>0.3446325375</v>
      </c>
      <c r="G245" s="1" t="n">
        <v>130310.9878</v>
      </c>
    </row>
    <row r="246" customFormat="false" ht="14.25" hidden="false" customHeight="false" outlineLevel="0" collapsed="false">
      <c r="A246" s="1" t="s">
        <v>36</v>
      </c>
      <c r="B246" s="1" t="s">
        <v>31</v>
      </c>
      <c r="C246" s="1" t="n">
        <v>29.35048586</v>
      </c>
      <c r="D246" s="1" t="n">
        <v>0.09860970008</v>
      </c>
      <c r="E246" s="1" t="s">
        <v>21</v>
      </c>
      <c r="F246" s="1" t="n">
        <v>0.3359729735</v>
      </c>
      <c r="G246" s="1" t="n">
        <v>206016.5727</v>
      </c>
    </row>
    <row r="247" customFormat="false" ht="14.25" hidden="false" customHeight="false" outlineLevel="0" collapsed="false">
      <c r="A247" s="1" t="s">
        <v>36</v>
      </c>
      <c r="B247" s="1" t="s">
        <v>32</v>
      </c>
      <c r="C247" s="1" t="n">
        <v>0.5746673704</v>
      </c>
      <c r="D247" s="1" t="n">
        <v>0.004408113727</v>
      </c>
      <c r="E247" s="1" t="s">
        <v>21</v>
      </c>
      <c r="F247" s="1" t="n">
        <v>0.767072215</v>
      </c>
      <c r="G247" s="1" t="n">
        <v>418864.0397</v>
      </c>
    </row>
    <row r="248" customFormat="false" ht="14.25" hidden="false" customHeight="false" outlineLevel="0" collapsed="false">
      <c r="A248" s="1" t="s">
        <v>36</v>
      </c>
      <c r="B248" s="1" t="s">
        <v>33</v>
      </c>
      <c r="C248" s="1" t="n">
        <v>0.5985680754</v>
      </c>
      <c r="D248" s="1" t="n">
        <v>0.005037070077</v>
      </c>
      <c r="E248" s="1" t="s">
        <v>21</v>
      </c>
      <c r="F248" s="1" t="n">
        <v>0.8415200015</v>
      </c>
      <c r="G248" s="1" t="n">
        <v>206295.8225</v>
      </c>
    </row>
    <row r="249" customFormat="false" ht="14.25" hidden="false" customHeight="false" outlineLevel="0" collapsed="false">
      <c r="A249" s="1" t="s">
        <v>49</v>
      </c>
      <c r="B249" s="1" t="s">
        <v>19</v>
      </c>
      <c r="C249" s="1" t="n">
        <v>0.05858948987</v>
      </c>
      <c r="D249" s="1" t="n">
        <v>0.0117521593</v>
      </c>
      <c r="E249" s="1" t="s">
        <v>21</v>
      </c>
      <c r="F249" s="1" t="n">
        <v>20.05847692</v>
      </c>
      <c r="G249" s="1" t="n">
        <v>629.2435479</v>
      </c>
    </row>
    <row r="250" customFormat="false" ht="14.25" hidden="false" customHeight="false" outlineLevel="0" collapsed="false">
      <c r="A250" s="1" t="s">
        <v>49</v>
      </c>
      <c r="B250" s="1" t="s">
        <v>22</v>
      </c>
      <c r="C250" s="1" t="n">
        <v>0.08487339731</v>
      </c>
      <c r="D250" s="1" t="n">
        <v>0.01156119423</v>
      </c>
      <c r="E250" s="1" t="s">
        <v>21</v>
      </c>
      <c r="F250" s="1" t="n">
        <v>13.62169372</v>
      </c>
      <c r="G250" s="1" t="n">
        <v>577.5879404</v>
      </c>
    </row>
    <row r="251" customFormat="false" ht="14.25" hidden="false" customHeight="false" outlineLevel="0" collapsed="false">
      <c r="A251" s="1" t="s">
        <v>49</v>
      </c>
      <c r="B251" s="1" t="s">
        <v>23</v>
      </c>
      <c r="C251" s="1" t="n">
        <v>13.56033832</v>
      </c>
      <c r="D251" s="1" t="n">
        <v>0.8702452518</v>
      </c>
      <c r="E251" s="1" t="s">
        <v>21</v>
      </c>
      <c r="F251" s="1" t="n">
        <v>6.417577727</v>
      </c>
      <c r="G251" s="1" t="n">
        <v>45851.06356</v>
      </c>
    </row>
    <row r="252" customFormat="false" ht="14.25" hidden="false" customHeight="false" outlineLevel="0" collapsed="false">
      <c r="A252" s="1" t="s">
        <v>49</v>
      </c>
      <c r="B252" s="1" t="s">
        <v>24</v>
      </c>
      <c r="C252" s="1" t="n">
        <v>0.1369518854</v>
      </c>
      <c r="D252" s="1" t="n">
        <v>0.2010479067</v>
      </c>
      <c r="E252" s="1" t="s">
        <v>21</v>
      </c>
      <c r="F252" s="1" t="n">
        <v>146.8018539</v>
      </c>
      <c r="G252" s="1" t="n">
        <v>5175.729676</v>
      </c>
    </row>
    <row r="253" customFormat="false" ht="14.25" hidden="false" customHeight="false" outlineLevel="0" collapsed="false">
      <c r="A253" s="1" t="s">
        <v>49</v>
      </c>
      <c r="B253" s="1" t="s">
        <v>25</v>
      </c>
      <c r="C253" s="1" t="n">
        <v>0.02461192662</v>
      </c>
      <c r="D253" s="1" t="n">
        <v>0.006417042537</v>
      </c>
      <c r="E253" s="1" t="s">
        <v>21</v>
      </c>
      <c r="F253" s="1" t="n">
        <v>26.07289805</v>
      </c>
      <c r="G253" s="1" t="n">
        <v>423.7601246</v>
      </c>
    </row>
    <row r="254" customFormat="false" ht="14.25" hidden="false" customHeight="false" outlineLevel="0" collapsed="false">
      <c r="A254" s="1" t="s">
        <v>49</v>
      </c>
      <c r="B254" s="1" t="s">
        <v>26</v>
      </c>
      <c r="C254" s="1" t="n">
        <v>0.005736677152</v>
      </c>
      <c r="D254" s="1" t="n">
        <v>0.001858292293</v>
      </c>
      <c r="E254" s="1" t="s">
        <v>21</v>
      </c>
      <c r="F254" s="1" t="n">
        <v>32.39318239</v>
      </c>
      <c r="G254" s="1" t="n">
        <v>292.3569842</v>
      </c>
    </row>
    <row r="255" customFormat="false" ht="14.25" hidden="false" customHeight="false" outlineLevel="0" collapsed="false">
      <c r="A255" s="1" t="s">
        <v>49</v>
      </c>
      <c r="B255" s="1" t="s">
        <v>27</v>
      </c>
      <c r="C255" s="1" t="n">
        <v>0.004887524619</v>
      </c>
      <c r="D255" s="1" t="n">
        <v>0.001100429004</v>
      </c>
      <c r="E255" s="1" t="s">
        <v>21</v>
      </c>
      <c r="F255" s="1" t="n">
        <v>22.51505803</v>
      </c>
      <c r="G255" s="1" t="n">
        <v>212.6673239</v>
      </c>
    </row>
    <row r="256" customFormat="false" ht="14.25" hidden="false" customHeight="false" outlineLevel="0" collapsed="false">
      <c r="A256" s="1" t="s">
        <v>49</v>
      </c>
      <c r="B256" s="1" t="s">
        <v>28</v>
      </c>
      <c r="C256" s="1" t="n">
        <v>0.3273446283</v>
      </c>
      <c r="D256" s="1" t="n">
        <v>0.01797896447</v>
      </c>
      <c r="E256" s="1" t="s">
        <v>21</v>
      </c>
      <c r="F256" s="1" t="n">
        <v>5.492365818</v>
      </c>
      <c r="G256" s="1" t="n">
        <v>2655.605246</v>
      </c>
    </row>
    <row r="257" customFormat="false" ht="14.25" hidden="false" customHeight="false" outlineLevel="0" collapsed="false">
      <c r="A257" s="1" t="s">
        <v>49</v>
      </c>
      <c r="B257" s="1" t="s">
        <v>29</v>
      </c>
      <c r="C257" s="1" t="n">
        <v>0.04543033556</v>
      </c>
      <c r="D257" s="1" t="n">
        <v>0.02641517563</v>
      </c>
      <c r="E257" s="1" t="s">
        <v>21</v>
      </c>
      <c r="F257" s="1" t="n">
        <v>58.1443551</v>
      </c>
      <c r="G257" s="1" t="n">
        <v>82.33039552</v>
      </c>
    </row>
    <row r="258" customFormat="false" ht="14.25" hidden="false" customHeight="false" outlineLevel="0" collapsed="false">
      <c r="A258" s="1" t="s">
        <v>49</v>
      </c>
      <c r="B258" s="1" t="s">
        <v>30</v>
      </c>
      <c r="C258" s="1" t="n">
        <v>0.05592985492</v>
      </c>
      <c r="D258" s="1" t="n">
        <v>0.08692413317</v>
      </c>
      <c r="E258" s="1" t="s">
        <v>21</v>
      </c>
      <c r="F258" s="1" t="n">
        <v>155.4163394</v>
      </c>
      <c r="G258" s="1" t="n">
        <v>243.1325165</v>
      </c>
    </row>
    <row r="259" customFormat="false" ht="14.25" hidden="false" customHeight="false" outlineLevel="0" collapsed="false">
      <c r="A259" s="1" t="s">
        <v>49</v>
      </c>
      <c r="B259" s="1" t="s">
        <v>31</v>
      </c>
      <c r="C259" s="1" t="n">
        <v>0.06894738977</v>
      </c>
      <c r="D259" s="1" t="n">
        <v>0.08605722975</v>
      </c>
      <c r="E259" s="1" t="s">
        <v>21</v>
      </c>
      <c r="F259" s="1" t="n">
        <v>124.8157908</v>
      </c>
      <c r="G259" s="1" t="n">
        <v>483.9546781</v>
      </c>
    </row>
    <row r="260" customFormat="false" ht="14.25" hidden="false" customHeight="false" outlineLevel="0" collapsed="false">
      <c r="A260" s="1" t="s">
        <v>49</v>
      </c>
      <c r="B260" s="1" t="s">
        <v>32</v>
      </c>
      <c r="C260" s="1" t="n">
        <v>0.0001338518391</v>
      </c>
      <c r="D260" s="3" t="n">
        <v>9.296650143E-005</v>
      </c>
      <c r="E260" s="1" t="s">
        <v>21</v>
      </c>
      <c r="F260" s="1" t="n">
        <v>69.45478078</v>
      </c>
      <c r="G260" s="1" t="n">
        <v>97.56204187</v>
      </c>
    </row>
    <row r="261" customFormat="false" ht="14.25" hidden="false" customHeight="false" outlineLevel="0" collapsed="false">
      <c r="A261" s="1" t="s">
        <v>49</v>
      </c>
      <c r="B261" s="1" t="s">
        <v>33</v>
      </c>
      <c r="C261" s="1" t="n">
        <v>0.0001831129753</v>
      </c>
      <c r="D261" s="1" t="n">
        <v>0.0001794807857</v>
      </c>
      <c r="E261" s="1" t="s">
        <v>21</v>
      </c>
      <c r="F261" s="1" t="n">
        <v>98.01642151</v>
      </c>
      <c r="G261" s="1" t="n">
        <v>63.1096836</v>
      </c>
    </row>
    <row r="262" customFormat="false" ht="14.25" hidden="false" customHeight="false" outlineLevel="0" collapsed="false">
      <c r="A262" s="1" t="s">
        <v>37</v>
      </c>
      <c r="B262" s="1" t="s">
        <v>19</v>
      </c>
      <c r="C262" s="1" t="n">
        <v>80.34169976</v>
      </c>
      <c r="D262" s="1" t="n">
        <v>0.1172284997</v>
      </c>
      <c r="E262" s="1" t="s">
        <v>21</v>
      </c>
      <c r="F262" s="1" t="n">
        <v>0.1459123967</v>
      </c>
      <c r="G262" s="1" t="n">
        <v>862859.4705</v>
      </c>
    </row>
    <row r="263" customFormat="false" ht="14.25" hidden="false" customHeight="false" outlineLevel="0" collapsed="false">
      <c r="A263" s="1" t="s">
        <v>37</v>
      </c>
      <c r="B263" s="1" t="s">
        <v>22</v>
      </c>
      <c r="C263" s="1" t="n">
        <v>79.67379087</v>
      </c>
      <c r="D263" s="1" t="n">
        <v>0.1153340542</v>
      </c>
      <c r="E263" s="1" t="s">
        <v>21</v>
      </c>
      <c r="F263" s="1" t="n">
        <v>0.1447578344</v>
      </c>
      <c r="G263" s="1" t="n">
        <v>542203.1193</v>
      </c>
    </row>
    <row r="264" customFormat="false" ht="14.25" hidden="false" customHeight="false" outlineLevel="0" collapsed="false">
      <c r="A264" s="1" t="s">
        <v>37</v>
      </c>
      <c r="B264" s="1" t="s">
        <v>23</v>
      </c>
      <c r="C264" s="1" t="n">
        <v>81.82009324</v>
      </c>
      <c r="D264" s="1" t="n">
        <v>1.050576521</v>
      </c>
      <c r="E264" s="1" t="s">
        <v>21</v>
      </c>
      <c r="F264" s="1" t="n">
        <v>1.284007973</v>
      </c>
      <c r="G264" s="1" t="n">
        <v>276655.2136</v>
      </c>
    </row>
    <row r="265" customFormat="false" ht="14.25" hidden="false" customHeight="false" outlineLevel="0" collapsed="false">
      <c r="A265" s="1" t="s">
        <v>37</v>
      </c>
      <c r="B265" s="1" t="s">
        <v>24</v>
      </c>
      <c r="C265" s="1" t="n">
        <v>15.12427144</v>
      </c>
      <c r="D265" s="1" t="n">
        <v>0.07057134782</v>
      </c>
      <c r="E265" s="1" t="s">
        <v>21</v>
      </c>
      <c r="F265" s="1" t="n">
        <v>0.4666098999</v>
      </c>
      <c r="G265" s="1" t="n">
        <v>571581.3279</v>
      </c>
    </row>
    <row r="266" customFormat="false" ht="14.25" hidden="false" customHeight="false" outlineLevel="0" collapsed="false">
      <c r="A266" s="1" t="s">
        <v>37</v>
      </c>
      <c r="B266" s="1" t="s">
        <v>25</v>
      </c>
      <c r="C266" s="1" t="n">
        <v>14.45604006</v>
      </c>
      <c r="D266" s="1" t="n">
        <v>0.1604271552</v>
      </c>
      <c r="E266" s="1" t="s">
        <v>21</v>
      </c>
      <c r="F266" s="1" t="n">
        <v>1.109758651</v>
      </c>
      <c r="G266" s="1" t="n">
        <v>248899.3825</v>
      </c>
    </row>
    <row r="267" customFormat="false" ht="14.25" hidden="false" customHeight="false" outlineLevel="0" collapsed="false">
      <c r="A267" s="1" t="s">
        <v>37</v>
      </c>
      <c r="B267" s="1" t="s">
        <v>26</v>
      </c>
      <c r="C267" s="1" t="n">
        <v>0.3284647841</v>
      </c>
      <c r="D267" s="1" t="n">
        <v>0.002550605307</v>
      </c>
      <c r="E267" s="1" t="s">
        <v>21</v>
      </c>
      <c r="F267" s="1" t="n">
        <v>0.7765232167</v>
      </c>
      <c r="G267" s="1" t="n">
        <v>16739.47673</v>
      </c>
    </row>
    <row r="268" customFormat="false" ht="14.25" hidden="false" customHeight="false" outlineLevel="0" collapsed="false">
      <c r="A268" s="1" t="s">
        <v>37</v>
      </c>
      <c r="B268" s="1" t="s">
        <v>27</v>
      </c>
      <c r="C268" s="1" t="n">
        <v>0.3230702633</v>
      </c>
      <c r="D268" s="1" t="n">
        <v>0.00387147191</v>
      </c>
      <c r="E268" s="1" t="s">
        <v>21</v>
      </c>
      <c r="F268" s="1" t="n">
        <v>1.198337436</v>
      </c>
      <c r="G268" s="1" t="n">
        <v>14057.52271</v>
      </c>
    </row>
    <row r="269" customFormat="false" ht="14.25" hidden="false" customHeight="false" outlineLevel="0" collapsed="false">
      <c r="A269" s="1" t="s">
        <v>37</v>
      </c>
      <c r="B269" s="1" t="s">
        <v>28</v>
      </c>
      <c r="C269" s="1" t="n">
        <v>0.8749850149</v>
      </c>
      <c r="D269" s="1" t="n">
        <v>0.0162766366</v>
      </c>
      <c r="E269" s="1" t="s">
        <v>21</v>
      </c>
      <c r="F269" s="1" t="n">
        <v>1.860218898</v>
      </c>
      <c r="G269" s="1" t="n">
        <v>7098.374602</v>
      </c>
    </row>
    <row r="270" customFormat="false" ht="14.25" hidden="false" customHeight="false" outlineLevel="0" collapsed="false">
      <c r="A270" s="1" t="s">
        <v>37</v>
      </c>
      <c r="B270" s="1" t="s">
        <v>29</v>
      </c>
      <c r="C270" s="1" t="n">
        <v>0.7797882725</v>
      </c>
      <c r="D270" s="1" t="n">
        <v>0.03450287251</v>
      </c>
      <c r="E270" s="1" t="s">
        <v>21</v>
      </c>
      <c r="F270" s="1" t="n">
        <v>4.424646244</v>
      </c>
      <c r="G270" s="1" t="n">
        <v>1413.158765</v>
      </c>
    </row>
    <row r="271" customFormat="false" ht="14.25" hidden="false" customHeight="false" outlineLevel="0" collapsed="false">
      <c r="A271" s="1" t="s">
        <v>37</v>
      </c>
      <c r="B271" s="1" t="s">
        <v>30</v>
      </c>
      <c r="C271" s="1" t="n">
        <v>7.937942075</v>
      </c>
      <c r="D271" s="1" t="n">
        <v>0.03715223196</v>
      </c>
      <c r="E271" s="1" t="s">
        <v>21</v>
      </c>
      <c r="F271" s="1" t="n">
        <v>0.4680335484</v>
      </c>
      <c r="G271" s="1" t="n">
        <v>34507.00588</v>
      </c>
    </row>
    <row r="272" customFormat="false" ht="14.25" hidden="false" customHeight="false" outlineLevel="0" collapsed="false">
      <c r="A272" s="1" t="s">
        <v>37</v>
      </c>
      <c r="B272" s="1" t="s">
        <v>31</v>
      </c>
      <c r="C272" s="1" t="n">
        <v>7.656265613</v>
      </c>
      <c r="D272" s="1" t="n">
        <v>0.02302065638</v>
      </c>
      <c r="E272" s="1" t="s">
        <v>21</v>
      </c>
      <c r="F272" s="1" t="n">
        <v>0.3006773478</v>
      </c>
      <c r="G272" s="1" t="n">
        <v>53740.76629</v>
      </c>
    </row>
    <row r="273" customFormat="false" ht="14.25" hidden="false" customHeight="false" outlineLevel="0" collapsed="false">
      <c r="A273" s="1" t="s">
        <v>37</v>
      </c>
      <c r="B273" s="1" t="s">
        <v>32</v>
      </c>
      <c r="C273" s="1" t="n">
        <v>0.1107656986</v>
      </c>
      <c r="D273" s="1" t="n">
        <v>0.001105586458</v>
      </c>
      <c r="E273" s="1" t="s">
        <v>21</v>
      </c>
      <c r="F273" s="1" t="n">
        <v>0.9981307133</v>
      </c>
      <c r="G273" s="1" t="n">
        <v>80734.99624</v>
      </c>
    </row>
    <row r="274" customFormat="false" ht="14.25" hidden="false" customHeight="false" outlineLevel="0" collapsed="false">
      <c r="A274" s="1" t="s">
        <v>37</v>
      </c>
      <c r="B274" s="1" t="s">
        <v>33</v>
      </c>
      <c r="C274" s="1" t="n">
        <v>0.1174421993</v>
      </c>
      <c r="D274" s="1" t="n">
        <v>0.001401012401</v>
      </c>
      <c r="E274" s="1" t="s">
        <v>21</v>
      </c>
      <c r="F274" s="1" t="n">
        <v>1.19293781</v>
      </c>
      <c r="G274" s="1" t="n">
        <v>40476.32358</v>
      </c>
    </row>
    <row r="275" customFormat="false" ht="14.25" hidden="false" customHeight="false" outlineLevel="0" collapsed="false">
      <c r="A275" s="1" t="s">
        <v>38</v>
      </c>
      <c r="B275" s="1" t="s">
        <v>19</v>
      </c>
      <c r="C275" s="1" t="n">
        <v>80.6910349</v>
      </c>
      <c r="D275" s="1" t="n">
        <v>0.5353517755</v>
      </c>
      <c r="E275" s="1" t="s">
        <v>21</v>
      </c>
      <c r="F275" s="1" t="n">
        <v>0.6634588045</v>
      </c>
      <c r="G275" s="1" t="n">
        <v>866611.2847</v>
      </c>
    </row>
    <row r="276" customFormat="false" ht="14.25" hidden="false" customHeight="false" outlineLevel="0" collapsed="false">
      <c r="A276" s="1" t="s">
        <v>38</v>
      </c>
      <c r="B276" s="1" t="s">
        <v>22</v>
      </c>
      <c r="C276" s="1" t="n">
        <v>80.07157327</v>
      </c>
      <c r="D276" s="1" t="n">
        <v>0.552580862</v>
      </c>
      <c r="E276" s="1" t="s">
        <v>21</v>
      </c>
      <c r="F276" s="1" t="n">
        <v>0.6901086608</v>
      </c>
      <c r="G276" s="1" t="n">
        <v>544910.1433</v>
      </c>
    </row>
    <row r="277" customFormat="false" ht="14.25" hidden="false" customHeight="false" outlineLevel="0" collapsed="false">
      <c r="A277" s="1" t="s">
        <v>38</v>
      </c>
      <c r="B277" s="1" t="s">
        <v>23</v>
      </c>
      <c r="C277" s="1" t="n">
        <v>82.93944944</v>
      </c>
      <c r="D277" s="1" t="n">
        <v>0.8747615912</v>
      </c>
      <c r="E277" s="1" t="s">
        <v>21</v>
      </c>
      <c r="F277" s="1" t="n">
        <v>1.054699057</v>
      </c>
      <c r="G277" s="1" t="n">
        <v>280440.0508</v>
      </c>
    </row>
    <row r="278" customFormat="false" ht="14.25" hidden="false" customHeight="false" outlineLevel="0" collapsed="false">
      <c r="A278" s="1" t="s">
        <v>38</v>
      </c>
      <c r="B278" s="1" t="s">
        <v>24</v>
      </c>
      <c r="C278" s="1" t="n">
        <v>15.27074872</v>
      </c>
      <c r="D278" s="1" t="n">
        <v>0.01044621202</v>
      </c>
      <c r="E278" s="1" t="s">
        <v>21</v>
      </c>
      <c r="F278" s="1" t="n">
        <v>0.06840667875</v>
      </c>
      <c r="G278" s="1" t="n">
        <v>577117.0446</v>
      </c>
    </row>
    <row r="279" customFormat="false" ht="14.25" hidden="false" customHeight="false" outlineLevel="0" collapsed="false">
      <c r="A279" s="1" t="s">
        <v>38</v>
      </c>
      <c r="B279" s="1" t="s">
        <v>25</v>
      </c>
      <c r="C279" s="1" t="n">
        <v>14.88719859</v>
      </c>
      <c r="D279" s="1" t="n">
        <v>0.1167032101</v>
      </c>
      <c r="E279" s="1" t="s">
        <v>21</v>
      </c>
      <c r="F279" s="1" t="n">
        <v>0.7839165268</v>
      </c>
      <c r="G279" s="1" t="n">
        <v>256322.9293</v>
      </c>
    </row>
    <row r="280" customFormat="false" ht="14.25" hidden="false" customHeight="false" outlineLevel="0" collapsed="false">
      <c r="A280" s="1" t="s">
        <v>38</v>
      </c>
      <c r="B280" s="1" t="s">
        <v>26</v>
      </c>
      <c r="C280" s="1" t="n">
        <v>0.3253765804</v>
      </c>
      <c r="D280" s="1" t="n">
        <v>0.003140613318</v>
      </c>
      <c r="E280" s="1" t="s">
        <v>21</v>
      </c>
      <c r="F280" s="1" t="n">
        <v>0.9652241457</v>
      </c>
      <c r="G280" s="1" t="n">
        <v>16582.0933</v>
      </c>
    </row>
    <row r="281" customFormat="false" ht="14.25" hidden="false" customHeight="false" outlineLevel="0" collapsed="false">
      <c r="A281" s="1" t="s">
        <v>38</v>
      </c>
      <c r="B281" s="1" t="s">
        <v>27</v>
      </c>
      <c r="C281" s="1" t="n">
        <v>0.3189167863</v>
      </c>
      <c r="D281" s="1" t="n">
        <v>0.003551153825</v>
      </c>
      <c r="E281" s="1" t="s">
        <v>21</v>
      </c>
      <c r="F281" s="1" t="n">
        <v>1.113504832</v>
      </c>
      <c r="G281" s="1" t="n">
        <v>13876.79547</v>
      </c>
    </row>
    <row r="282" customFormat="false" ht="14.25" hidden="false" customHeight="false" outlineLevel="0" collapsed="false">
      <c r="A282" s="1" t="s">
        <v>38</v>
      </c>
      <c r="B282" s="1" t="s">
        <v>28</v>
      </c>
      <c r="C282" s="1" t="n">
        <v>1.565765384</v>
      </c>
      <c r="D282" s="1" t="n">
        <v>0.01925667061</v>
      </c>
      <c r="E282" s="1" t="s">
        <v>21</v>
      </c>
      <c r="F282" s="1" t="n">
        <v>1.229856708</v>
      </c>
      <c r="G282" s="1" t="n">
        <v>12702.37666</v>
      </c>
    </row>
    <row r="283" customFormat="false" ht="14.25" hidden="false" customHeight="false" outlineLevel="0" collapsed="false">
      <c r="A283" s="1" t="s">
        <v>38</v>
      </c>
      <c r="B283" s="1" t="s">
        <v>29</v>
      </c>
      <c r="C283" s="1" t="n">
        <v>1.489668745</v>
      </c>
      <c r="D283" s="1" t="n">
        <v>0.05685161443</v>
      </c>
      <c r="E283" s="1" t="s">
        <v>21</v>
      </c>
      <c r="F283" s="1" t="n">
        <v>3.816393048</v>
      </c>
      <c r="G283" s="1" t="n">
        <v>2699.628243</v>
      </c>
    </row>
    <row r="284" customFormat="false" ht="14.25" hidden="false" customHeight="false" outlineLevel="0" collapsed="false">
      <c r="A284" s="1" t="s">
        <v>38</v>
      </c>
      <c r="B284" s="1" t="s">
        <v>30</v>
      </c>
      <c r="C284" s="1" t="n">
        <v>7.952614436</v>
      </c>
      <c r="D284" s="1" t="n">
        <v>0.01500363878</v>
      </c>
      <c r="E284" s="1" t="s">
        <v>21</v>
      </c>
      <c r="F284" s="1" t="n">
        <v>0.1886629725</v>
      </c>
      <c r="G284" s="1" t="n">
        <v>34570.78806</v>
      </c>
    </row>
    <row r="285" customFormat="false" ht="14.25" hidden="false" customHeight="false" outlineLevel="0" collapsed="false">
      <c r="A285" s="1" t="s">
        <v>38</v>
      </c>
      <c r="B285" s="1" t="s">
        <v>31</v>
      </c>
      <c r="C285" s="1" t="n">
        <v>7.657758788</v>
      </c>
      <c r="D285" s="1" t="n">
        <v>0.008138552236</v>
      </c>
      <c r="E285" s="1" t="s">
        <v>21</v>
      </c>
      <c r="F285" s="1" t="n">
        <v>0.1062785139</v>
      </c>
      <c r="G285" s="1" t="n">
        <v>53751.24716</v>
      </c>
    </row>
    <row r="286" customFormat="false" ht="14.25" hidden="false" customHeight="false" outlineLevel="0" collapsed="false">
      <c r="A286" s="1" t="s">
        <v>38</v>
      </c>
      <c r="B286" s="1" t="s">
        <v>32</v>
      </c>
      <c r="C286" s="1" t="n">
        <v>0.1136474213</v>
      </c>
      <c r="D286" s="1" t="n">
        <v>0.000928138009</v>
      </c>
      <c r="E286" s="1" t="s">
        <v>21</v>
      </c>
      <c r="F286" s="1" t="n">
        <v>0.8166819789</v>
      </c>
      <c r="G286" s="1" t="n">
        <v>82835.42868</v>
      </c>
    </row>
    <row r="287" customFormat="false" ht="14.25" hidden="false" customHeight="false" outlineLevel="0" collapsed="false">
      <c r="A287" s="1" t="s">
        <v>38</v>
      </c>
      <c r="B287" s="1" t="s">
        <v>33</v>
      </c>
      <c r="C287" s="1" t="n">
        <v>0.120446826</v>
      </c>
      <c r="D287" s="1" t="n">
        <v>0.001113897486</v>
      </c>
      <c r="E287" s="1" t="s">
        <v>21</v>
      </c>
      <c r="F287" s="1" t="n">
        <v>0.9248043492</v>
      </c>
      <c r="G287" s="1" t="n">
        <v>41511.86484</v>
      </c>
    </row>
    <row r="288" customFormat="false" ht="14.25" hidden="false" customHeight="false" outlineLevel="0" collapsed="false">
      <c r="A288" s="1" t="s">
        <v>50</v>
      </c>
      <c r="B288" s="1" t="s">
        <v>19</v>
      </c>
      <c r="C288" s="1" t="n">
        <v>7.361493507</v>
      </c>
      <c r="D288" s="1" t="n">
        <v>0.1072086938</v>
      </c>
      <c r="E288" s="1" t="s">
        <v>21</v>
      </c>
      <c r="F288" s="1" t="n">
        <v>1.456344338</v>
      </c>
      <c r="G288" s="1" t="n">
        <v>79061.48871</v>
      </c>
    </row>
    <row r="289" customFormat="false" ht="14.25" hidden="false" customHeight="false" outlineLevel="0" collapsed="false">
      <c r="A289" s="1" t="s">
        <v>50</v>
      </c>
      <c r="B289" s="1" t="s">
        <v>22</v>
      </c>
      <c r="C289" s="1" t="n">
        <v>7.323765716</v>
      </c>
      <c r="D289" s="1" t="n">
        <v>0.1097925682</v>
      </c>
      <c r="E289" s="1" t="s">
        <v>21</v>
      </c>
      <c r="F289" s="1" t="n">
        <v>1.499127259</v>
      </c>
      <c r="G289" s="1" t="n">
        <v>49840.33737</v>
      </c>
    </row>
    <row r="290" customFormat="false" ht="14.25" hidden="false" customHeight="false" outlineLevel="0" collapsed="false">
      <c r="A290" s="1" t="s">
        <v>50</v>
      </c>
      <c r="B290" s="1" t="s">
        <v>23</v>
      </c>
      <c r="C290" s="1" t="n">
        <v>10.49411465</v>
      </c>
      <c r="D290" s="1" t="n">
        <v>0.3531971914</v>
      </c>
      <c r="E290" s="1" t="s">
        <v>21</v>
      </c>
      <c r="F290" s="1" t="n">
        <v>3.365669264</v>
      </c>
      <c r="G290" s="1" t="n">
        <v>35483.35643</v>
      </c>
    </row>
    <row r="291" customFormat="false" ht="14.25" hidden="false" customHeight="false" outlineLevel="0" collapsed="false">
      <c r="A291" s="1" t="s">
        <v>50</v>
      </c>
      <c r="B291" s="1" t="s">
        <v>24</v>
      </c>
      <c r="C291" s="1" t="n">
        <v>0.6988659913</v>
      </c>
      <c r="D291" s="1" t="n">
        <v>0.01343932346</v>
      </c>
      <c r="E291" s="1" t="s">
        <v>21</v>
      </c>
      <c r="F291" s="1" t="n">
        <v>1.923018665</v>
      </c>
      <c r="G291" s="1" t="n">
        <v>26411.76819</v>
      </c>
    </row>
    <row r="292" customFormat="false" ht="14.25" hidden="false" customHeight="false" outlineLevel="0" collapsed="false">
      <c r="A292" s="1" t="s">
        <v>50</v>
      </c>
      <c r="B292" s="1" t="s">
        <v>25</v>
      </c>
      <c r="C292" s="1" t="n">
        <v>0.6743322975</v>
      </c>
      <c r="D292" s="1" t="n">
        <v>0.01351136355</v>
      </c>
      <c r="E292" s="1" t="s">
        <v>21</v>
      </c>
      <c r="F292" s="1" t="n">
        <v>2.003665492</v>
      </c>
      <c r="G292" s="1" t="n">
        <v>11610.43354</v>
      </c>
    </row>
    <row r="293" customFormat="false" ht="14.25" hidden="false" customHeight="false" outlineLevel="0" collapsed="false">
      <c r="A293" s="1" t="s">
        <v>50</v>
      </c>
      <c r="B293" s="1" t="s">
        <v>26</v>
      </c>
      <c r="C293" s="1" t="n">
        <v>0.5538356404</v>
      </c>
      <c r="D293" s="1" t="n">
        <v>0.00870996837</v>
      </c>
      <c r="E293" s="1" t="s">
        <v>21</v>
      </c>
      <c r="F293" s="1" t="n">
        <v>1.572663031</v>
      </c>
      <c r="G293" s="1" t="n">
        <v>28225.00086</v>
      </c>
    </row>
    <row r="294" customFormat="false" ht="14.25" hidden="false" customHeight="false" outlineLevel="0" collapsed="false">
      <c r="A294" s="1" t="s">
        <v>50</v>
      </c>
      <c r="B294" s="1" t="s">
        <v>27</v>
      </c>
      <c r="C294" s="1" t="n">
        <v>0.5433291433</v>
      </c>
      <c r="D294" s="1" t="n">
        <v>0.007323959321</v>
      </c>
      <c r="E294" s="1" t="s">
        <v>21</v>
      </c>
      <c r="F294" s="1" t="n">
        <v>1.347978368</v>
      </c>
      <c r="G294" s="1" t="n">
        <v>23641.48805</v>
      </c>
    </row>
    <row r="295" customFormat="false" ht="14.25" hidden="false" customHeight="false" outlineLevel="0" collapsed="false">
      <c r="A295" s="1" t="s">
        <v>50</v>
      </c>
      <c r="B295" s="1" t="s">
        <v>28</v>
      </c>
      <c r="C295" s="1" t="n">
        <v>0.4265672441</v>
      </c>
      <c r="D295" s="1" t="n">
        <v>0.01532969629</v>
      </c>
      <c r="E295" s="1" t="s">
        <v>21</v>
      </c>
      <c r="F295" s="1" t="n">
        <v>3.593734987</v>
      </c>
      <c r="G295" s="1" t="n">
        <v>3460.555369</v>
      </c>
    </row>
    <row r="296" customFormat="false" ht="14.25" hidden="false" customHeight="false" outlineLevel="0" collapsed="false">
      <c r="A296" s="1" t="s">
        <v>50</v>
      </c>
      <c r="B296" s="1" t="s">
        <v>29</v>
      </c>
      <c r="C296" s="1" t="n">
        <v>0.1974586783</v>
      </c>
      <c r="D296" s="1" t="n">
        <v>0.1348954762</v>
      </c>
      <c r="E296" s="1" t="s">
        <v>21</v>
      </c>
      <c r="F296" s="1" t="n">
        <v>68.31580021</v>
      </c>
      <c r="G296" s="1" t="n">
        <v>357.8413164</v>
      </c>
    </row>
    <row r="297" customFormat="false" ht="14.25" hidden="false" customHeight="false" outlineLevel="0" collapsed="false">
      <c r="A297" s="1" t="s">
        <v>50</v>
      </c>
      <c r="B297" s="1" t="s">
        <v>30</v>
      </c>
      <c r="C297" s="1" t="n">
        <v>0.6892914027</v>
      </c>
      <c r="D297" s="1" t="n">
        <v>0.01879219746</v>
      </c>
      <c r="E297" s="1" t="s">
        <v>21</v>
      </c>
      <c r="F297" s="1" t="n">
        <v>2.726306666</v>
      </c>
      <c r="G297" s="1" t="n">
        <v>2996.416737</v>
      </c>
    </row>
    <row r="298" customFormat="false" ht="14.25" hidden="false" customHeight="false" outlineLevel="0" collapsed="false">
      <c r="A298" s="1" t="s">
        <v>50</v>
      </c>
      <c r="B298" s="1" t="s">
        <v>31</v>
      </c>
      <c r="C298" s="1" t="n">
        <v>0.4264668755</v>
      </c>
      <c r="D298" s="1" t="n">
        <v>0.01194221441</v>
      </c>
      <c r="E298" s="1" t="s">
        <v>21</v>
      </c>
      <c r="F298" s="1" t="n">
        <v>2.800267756</v>
      </c>
      <c r="G298" s="1" t="n">
        <v>2993.451096</v>
      </c>
    </row>
    <row r="299" customFormat="false" ht="14.25" hidden="false" customHeight="false" outlineLevel="0" collapsed="false">
      <c r="A299" s="1" t="s">
        <v>50</v>
      </c>
      <c r="B299" s="1" t="s">
        <v>32</v>
      </c>
      <c r="C299" s="1" t="n">
        <v>0.02358659822</v>
      </c>
      <c r="D299" s="1" t="n">
        <v>0.000395523534</v>
      </c>
      <c r="E299" s="1" t="s">
        <v>21</v>
      </c>
      <c r="F299" s="1" t="n">
        <v>1.676899443</v>
      </c>
      <c r="G299" s="1" t="n">
        <v>17191.81969</v>
      </c>
    </row>
    <row r="300" customFormat="false" ht="14.25" hidden="false" customHeight="false" outlineLevel="0" collapsed="false">
      <c r="A300" s="1" t="s">
        <v>50</v>
      </c>
      <c r="B300" s="1" t="s">
        <v>33</v>
      </c>
      <c r="C300" s="1" t="n">
        <v>0.02489997024</v>
      </c>
      <c r="D300" s="1" t="n">
        <v>0.000456384692</v>
      </c>
      <c r="E300" s="1" t="s">
        <v>21</v>
      </c>
      <c r="F300" s="1" t="n">
        <v>1.83287244</v>
      </c>
      <c r="G300" s="1" t="n">
        <v>8581.747093</v>
      </c>
    </row>
    <row r="301" customFormat="false" ht="14.25" hidden="false" customHeight="false" outlineLevel="0" collapsed="false">
      <c r="A301" s="1" t="s">
        <v>51</v>
      </c>
      <c r="B301" s="1" t="s">
        <v>19</v>
      </c>
      <c r="C301" s="1" t="n">
        <v>13.34344548</v>
      </c>
      <c r="D301" s="1" t="n">
        <v>0.1195283328</v>
      </c>
      <c r="E301" s="1" t="s">
        <v>21</v>
      </c>
      <c r="F301" s="1" t="n">
        <v>0.8957831243</v>
      </c>
      <c r="G301" s="1" t="n">
        <v>143306.8797</v>
      </c>
    </row>
    <row r="302" customFormat="false" ht="14.25" hidden="false" customHeight="false" outlineLevel="0" collapsed="false">
      <c r="A302" s="1" t="s">
        <v>51</v>
      </c>
      <c r="B302" s="1" t="s">
        <v>22</v>
      </c>
      <c r="C302" s="1" t="n">
        <v>13.26030562</v>
      </c>
      <c r="D302" s="1" t="n">
        <v>0.13028455</v>
      </c>
      <c r="E302" s="1" t="s">
        <v>21</v>
      </c>
      <c r="F302" s="1" t="n">
        <v>0.982515439</v>
      </c>
      <c r="G302" s="1" t="n">
        <v>90240.20313</v>
      </c>
    </row>
    <row r="303" customFormat="false" ht="14.25" hidden="false" customHeight="false" outlineLevel="0" collapsed="false">
      <c r="A303" s="1" t="s">
        <v>51</v>
      </c>
      <c r="B303" s="1" t="s">
        <v>23</v>
      </c>
      <c r="C303" s="1" t="n">
        <v>10.32664301</v>
      </c>
      <c r="D303" s="1" t="n">
        <v>0.1613594931</v>
      </c>
      <c r="E303" s="1" t="s">
        <v>21</v>
      </c>
      <c r="F303" s="1" t="n">
        <v>1.562555159</v>
      </c>
      <c r="G303" s="1" t="n">
        <v>34917.09083</v>
      </c>
    </row>
    <row r="304" customFormat="false" ht="14.25" hidden="false" customHeight="false" outlineLevel="0" collapsed="false">
      <c r="A304" s="1" t="s">
        <v>51</v>
      </c>
      <c r="B304" s="1" t="s">
        <v>24</v>
      </c>
      <c r="C304" s="1" t="n">
        <v>1.190763338</v>
      </c>
      <c r="D304" s="1" t="n">
        <v>0.01467130228</v>
      </c>
      <c r="E304" s="1" t="s">
        <v>21</v>
      </c>
      <c r="F304" s="1" t="n">
        <v>1.232092206</v>
      </c>
      <c r="G304" s="1" t="n">
        <v>45001.71085</v>
      </c>
    </row>
    <row r="305" customFormat="false" ht="14.25" hidden="false" customHeight="false" outlineLevel="0" collapsed="false">
      <c r="A305" s="1" t="s">
        <v>51</v>
      </c>
      <c r="B305" s="1" t="s">
        <v>25</v>
      </c>
      <c r="C305" s="1" t="n">
        <v>1.165375202</v>
      </c>
      <c r="D305" s="1" t="n">
        <v>0.01075279617</v>
      </c>
      <c r="E305" s="1" t="s">
        <v>21</v>
      </c>
      <c r="F305" s="1" t="n">
        <v>0.9226896322</v>
      </c>
      <c r="G305" s="1" t="n">
        <v>20065.0501</v>
      </c>
    </row>
    <row r="306" customFormat="false" ht="14.25" hidden="false" customHeight="false" outlineLevel="0" collapsed="false">
      <c r="A306" s="1" t="s">
        <v>51</v>
      </c>
      <c r="B306" s="1" t="s">
        <v>26</v>
      </c>
      <c r="C306" s="1" t="n">
        <v>1.167565527</v>
      </c>
      <c r="D306" s="1" t="n">
        <v>0.01099525916</v>
      </c>
      <c r="E306" s="1" t="s">
        <v>21</v>
      </c>
      <c r="F306" s="1" t="n">
        <v>0.9417252314</v>
      </c>
      <c r="G306" s="1" t="n">
        <v>59502.37866</v>
      </c>
    </row>
    <row r="307" customFormat="false" ht="14.25" hidden="false" customHeight="false" outlineLevel="0" collapsed="false">
      <c r="A307" s="1" t="s">
        <v>51</v>
      </c>
      <c r="B307" s="1" t="s">
        <v>27</v>
      </c>
      <c r="C307" s="1" t="n">
        <v>1.14547953</v>
      </c>
      <c r="D307" s="1" t="n">
        <v>0.009362243175</v>
      </c>
      <c r="E307" s="1" t="s">
        <v>21</v>
      </c>
      <c r="F307" s="1" t="n">
        <v>0.8173208626</v>
      </c>
      <c r="G307" s="1" t="n">
        <v>49842.42233</v>
      </c>
    </row>
    <row r="308" customFormat="false" ht="14.25" hidden="false" customHeight="false" outlineLevel="0" collapsed="false">
      <c r="A308" s="1" t="s">
        <v>51</v>
      </c>
      <c r="B308" s="1" t="s">
        <v>28</v>
      </c>
      <c r="C308" s="1" t="n">
        <v>0.4833616992</v>
      </c>
      <c r="D308" s="1" t="n">
        <v>0.01647470455</v>
      </c>
      <c r="E308" s="1" t="s">
        <v>21</v>
      </c>
      <c r="F308" s="1" t="n">
        <v>3.408359532</v>
      </c>
      <c r="G308" s="1" t="n">
        <v>3921.304195</v>
      </c>
    </row>
    <row r="309" customFormat="false" ht="14.25" hidden="false" customHeight="false" outlineLevel="0" collapsed="false">
      <c r="A309" s="1" t="s">
        <v>51</v>
      </c>
      <c r="B309" s="1" t="s">
        <v>29</v>
      </c>
      <c r="C309" s="1" t="n">
        <v>0.5089786797</v>
      </c>
      <c r="D309" s="1" t="n">
        <v>0.04937658083</v>
      </c>
      <c r="E309" s="1" t="s">
        <v>21</v>
      </c>
      <c r="F309" s="1" t="n">
        <v>9.70110985</v>
      </c>
      <c r="G309" s="1" t="n">
        <v>922.3884326</v>
      </c>
    </row>
    <row r="310" customFormat="false" ht="14.25" hidden="false" customHeight="false" outlineLevel="0" collapsed="false">
      <c r="A310" s="1" t="s">
        <v>51</v>
      </c>
      <c r="B310" s="1" t="s">
        <v>30</v>
      </c>
      <c r="C310" s="1" t="n">
        <v>1.016951005</v>
      </c>
      <c r="D310" s="1" t="n">
        <v>0.01336305143</v>
      </c>
      <c r="E310" s="1" t="s">
        <v>21</v>
      </c>
      <c r="F310" s="1" t="n">
        <v>1.314030997</v>
      </c>
      <c r="G310" s="1" t="n">
        <v>4420.784883</v>
      </c>
    </row>
    <row r="311" customFormat="false" ht="14.25" hidden="false" customHeight="false" outlineLevel="0" collapsed="false">
      <c r="A311" s="1" t="s">
        <v>51</v>
      </c>
      <c r="B311" s="1" t="s">
        <v>31</v>
      </c>
      <c r="C311" s="1" t="n">
        <v>0.6916949016</v>
      </c>
      <c r="D311" s="1" t="n">
        <v>0.007850745446</v>
      </c>
      <c r="E311" s="1" t="s">
        <v>21</v>
      </c>
      <c r="F311" s="1" t="n">
        <v>1.135001202</v>
      </c>
      <c r="G311" s="1" t="n">
        <v>4855.136424</v>
      </c>
    </row>
    <row r="312" customFormat="false" ht="14.25" hidden="false" customHeight="false" outlineLevel="0" collapsed="false">
      <c r="A312" s="1" t="s">
        <v>51</v>
      </c>
      <c r="B312" s="1" t="s">
        <v>32</v>
      </c>
      <c r="C312" s="1" t="n">
        <v>0.06524955285</v>
      </c>
      <c r="D312" s="1" t="n">
        <v>0.000695622918</v>
      </c>
      <c r="E312" s="1" t="s">
        <v>21</v>
      </c>
      <c r="F312" s="1" t="n">
        <v>1.066096069</v>
      </c>
      <c r="G312" s="1" t="n">
        <v>47559.14935</v>
      </c>
    </row>
    <row r="313" customFormat="false" ht="14.25" hidden="false" customHeight="false" outlineLevel="0" collapsed="false">
      <c r="A313" s="1" t="s">
        <v>51</v>
      </c>
      <c r="B313" s="1" t="s">
        <v>33</v>
      </c>
      <c r="C313" s="1" t="n">
        <v>0.06853190817</v>
      </c>
      <c r="D313" s="1" t="n">
        <v>0.0005226609028</v>
      </c>
      <c r="E313" s="1" t="s">
        <v>21</v>
      </c>
      <c r="F313" s="1" t="n">
        <v>0.7626533636</v>
      </c>
      <c r="G313" s="1" t="n">
        <v>23619.44605</v>
      </c>
    </row>
    <row r="314" customFormat="false" ht="14.25" hidden="false" customHeight="false" outlineLevel="0" collapsed="false">
      <c r="A314" s="1" t="s">
        <v>52</v>
      </c>
      <c r="B314" s="1" t="s">
        <v>19</v>
      </c>
      <c r="C314" s="1" t="n">
        <v>59.98251138</v>
      </c>
      <c r="D314" s="1" t="n">
        <v>0.568802481</v>
      </c>
      <c r="E314" s="1" t="s">
        <v>21</v>
      </c>
      <c r="F314" s="1" t="n">
        <v>0.9482805369</v>
      </c>
      <c r="G314" s="1" t="n">
        <v>644204.4189</v>
      </c>
    </row>
    <row r="315" customFormat="false" ht="14.25" hidden="false" customHeight="false" outlineLevel="0" collapsed="false">
      <c r="A315" s="1" t="s">
        <v>52</v>
      </c>
      <c r="B315" s="1" t="s">
        <v>22</v>
      </c>
      <c r="C315" s="1" t="n">
        <v>59.43562075</v>
      </c>
      <c r="D315" s="1" t="n">
        <v>0.5762252127</v>
      </c>
      <c r="E315" s="1" t="s">
        <v>21</v>
      </c>
      <c r="F315" s="1" t="n">
        <v>0.9694947329</v>
      </c>
      <c r="G315" s="1" t="n">
        <v>404476.5364</v>
      </c>
    </row>
    <row r="316" customFormat="false" ht="14.25" hidden="false" customHeight="false" outlineLevel="0" collapsed="false">
      <c r="A316" s="1" t="s">
        <v>52</v>
      </c>
      <c r="B316" s="1" t="s">
        <v>23</v>
      </c>
      <c r="C316" s="1" t="n">
        <v>24.89888159</v>
      </c>
      <c r="D316" s="1" t="n">
        <v>0.3748702599</v>
      </c>
      <c r="E316" s="1" t="s">
        <v>21</v>
      </c>
      <c r="F316" s="1" t="n">
        <v>1.505570676</v>
      </c>
      <c r="G316" s="1" t="n">
        <v>84189.65481</v>
      </c>
    </row>
    <row r="317" customFormat="false" ht="14.25" hidden="false" customHeight="false" outlineLevel="0" collapsed="false">
      <c r="A317" s="1" t="s">
        <v>52</v>
      </c>
      <c r="B317" s="1" t="s">
        <v>24</v>
      </c>
      <c r="C317" s="1" t="n">
        <v>3.088795906</v>
      </c>
      <c r="D317" s="1" t="n">
        <v>0.04492144444</v>
      </c>
      <c r="E317" s="1" t="s">
        <v>21</v>
      </c>
      <c r="F317" s="1" t="n">
        <v>1.454335146</v>
      </c>
      <c r="G317" s="1" t="n">
        <v>116732.7678</v>
      </c>
    </row>
    <row r="318" customFormat="false" ht="14.25" hidden="false" customHeight="false" outlineLevel="0" collapsed="false">
      <c r="A318" s="1" t="s">
        <v>52</v>
      </c>
      <c r="B318" s="1" t="s">
        <v>25</v>
      </c>
      <c r="C318" s="1" t="n">
        <v>3.030310426</v>
      </c>
      <c r="D318" s="1" t="n">
        <v>0.02971874473</v>
      </c>
      <c r="E318" s="1" t="s">
        <v>21</v>
      </c>
      <c r="F318" s="1" t="n">
        <v>0.9807161823</v>
      </c>
      <c r="G318" s="1" t="n">
        <v>52174.89648</v>
      </c>
    </row>
    <row r="319" customFormat="false" ht="14.25" hidden="false" customHeight="false" outlineLevel="0" collapsed="false">
      <c r="A319" s="1" t="s">
        <v>52</v>
      </c>
      <c r="B319" s="1" t="s">
        <v>26</v>
      </c>
      <c r="C319" s="1" t="n">
        <v>2.454241191</v>
      </c>
      <c r="D319" s="1" t="n">
        <v>0.02399995585</v>
      </c>
      <c r="E319" s="1" t="s">
        <v>21</v>
      </c>
      <c r="F319" s="1" t="n">
        <v>0.9778971986</v>
      </c>
      <c r="G319" s="1" t="n">
        <v>125074.9404</v>
      </c>
    </row>
    <row r="320" customFormat="false" ht="14.25" hidden="false" customHeight="false" outlineLevel="0" collapsed="false">
      <c r="A320" s="1" t="s">
        <v>52</v>
      </c>
      <c r="B320" s="1" t="s">
        <v>27</v>
      </c>
      <c r="C320" s="1" t="n">
        <v>2.406692824</v>
      </c>
      <c r="D320" s="1" t="n">
        <v>0.02123464697</v>
      </c>
      <c r="E320" s="1" t="s">
        <v>21</v>
      </c>
      <c r="F320" s="1" t="n">
        <v>0.882316462</v>
      </c>
      <c r="G320" s="1" t="n">
        <v>104720.6842</v>
      </c>
    </row>
    <row r="321" customFormat="false" ht="14.25" hidden="false" customHeight="false" outlineLevel="0" collapsed="false">
      <c r="A321" s="1" t="s">
        <v>52</v>
      </c>
      <c r="B321" s="1" t="s">
        <v>28</v>
      </c>
      <c r="C321" s="1" t="n">
        <v>0.8397515872</v>
      </c>
      <c r="D321" s="1" t="n">
        <v>0.006489548823</v>
      </c>
      <c r="E321" s="1" t="s">
        <v>21</v>
      </c>
      <c r="F321" s="1" t="n">
        <v>0.772793874</v>
      </c>
      <c r="G321" s="1" t="n">
        <v>6812.541058</v>
      </c>
    </row>
    <row r="322" customFormat="false" ht="14.25" hidden="false" customHeight="false" outlineLevel="0" collapsed="false">
      <c r="A322" s="1" t="s">
        <v>52</v>
      </c>
      <c r="B322" s="1" t="s">
        <v>29</v>
      </c>
      <c r="C322" s="1" t="n">
        <v>0.777135466</v>
      </c>
      <c r="D322" s="1" t="n">
        <v>0.05639970011</v>
      </c>
      <c r="E322" s="1" t="s">
        <v>21</v>
      </c>
      <c r="F322" s="1" t="n">
        <v>7.257383375</v>
      </c>
      <c r="G322" s="1" t="n">
        <v>1408.351259</v>
      </c>
    </row>
    <row r="323" customFormat="false" ht="14.25" hidden="false" customHeight="false" outlineLevel="0" collapsed="false">
      <c r="A323" s="1" t="s">
        <v>52</v>
      </c>
      <c r="B323" s="1" t="s">
        <v>30</v>
      </c>
      <c r="C323" s="1" t="n">
        <v>3.676883662</v>
      </c>
      <c r="D323" s="1" t="n">
        <v>0.06018355768</v>
      </c>
      <c r="E323" s="1" t="s">
        <v>21</v>
      </c>
      <c r="F323" s="1" t="n">
        <v>1.636808863</v>
      </c>
      <c r="G323" s="1" t="n">
        <v>15983.77073</v>
      </c>
    </row>
    <row r="324" customFormat="false" ht="14.25" hidden="false" customHeight="false" outlineLevel="0" collapsed="false">
      <c r="A324" s="1" t="s">
        <v>52</v>
      </c>
      <c r="B324" s="1" t="s">
        <v>31</v>
      </c>
      <c r="C324" s="1" t="n">
        <v>3.299977095</v>
      </c>
      <c r="D324" s="1" t="n">
        <v>0.04439259809</v>
      </c>
      <c r="E324" s="1" t="s">
        <v>21</v>
      </c>
      <c r="F324" s="1" t="n">
        <v>1.345239583</v>
      </c>
      <c r="G324" s="1" t="n">
        <v>23163.15901</v>
      </c>
    </row>
    <row r="325" customFormat="false" ht="14.25" hidden="false" customHeight="false" outlineLevel="0" collapsed="false">
      <c r="A325" s="1" t="s">
        <v>52</v>
      </c>
      <c r="B325" s="1" t="s">
        <v>32</v>
      </c>
      <c r="C325" s="1" t="n">
        <v>0.3042246615</v>
      </c>
      <c r="D325" s="1" t="n">
        <v>0.002964908617</v>
      </c>
      <c r="E325" s="1" t="s">
        <v>21</v>
      </c>
      <c r="F325" s="1" t="n">
        <v>0.9745786559</v>
      </c>
      <c r="G325" s="1" t="n">
        <v>221743.529</v>
      </c>
    </row>
    <row r="326" customFormat="false" ht="14.25" hidden="false" customHeight="false" outlineLevel="0" collapsed="false">
      <c r="A326" s="1" t="s">
        <v>52</v>
      </c>
      <c r="B326" s="1" t="s">
        <v>33</v>
      </c>
      <c r="C326" s="1" t="n">
        <v>0.3203955961</v>
      </c>
      <c r="D326" s="1" t="n">
        <v>0.00324127559</v>
      </c>
      <c r="E326" s="1" t="s">
        <v>21</v>
      </c>
      <c r="F326" s="1" t="n">
        <v>1.011647984</v>
      </c>
      <c r="G326" s="1" t="n">
        <v>110423.9864</v>
      </c>
    </row>
    <row r="327" customFormat="false" ht="14.25" hidden="false" customHeight="false" outlineLevel="0" collapsed="false">
      <c r="A327" s="1" t="s">
        <v>53</v>
      </c>
      <c r="B327" s="1" t="s">
        <v>19</v>
      </c>
      <c r="C327" s="1" t="n">
        <v>5.799582989</v>
      </c>
      <c r="D327" s="1" t="n">
        <v>0.05557360464</v>
      </c>
      <c r="E327" s="1" t="s">
        <v>21</v>
      </c>
      <c r="F327" s="1" t="n">
        <v>0.9582344928</v>
      </c>
      <c r="G327" s="1" t="n">
        <v>62286.77164</v>
      </c>
    </row>
    <row r="328" customFormat="false" ht="14.25" hidden="false" customHeight="false" outlineLevel="0" collapsed="false">
      <c r="A328" s="1" t="s">
        <v>53</v>
      </c>
      <c r="B328" s="1" t="s">
        <v>22</v>
      </c>
      <c r="C328" s="1" t="n">
        <v>5.770820054</v>
      </c>
      <c r="D328" s="1" t="n">
        <v>0.05231196324</v>
      </c>
      <c r="E328" s="1" t="s">
        <v>21</v>
      </c>
      <c r="F328" s="1" t="n">
        <v>0.9064909797</v>
      </c>
      <c r="G328" s="1" t="n">
        <v>39272.09438</v>
      </c>
    </row>
    <row r="329" customFormat="false" ht="14.25" hidden="false" customHeight="false" outlineLevel="0" collapsed="false">
      <c r="A329" s="1" t="s">
        <v>53</v>
      </c>
      <c r="B329" s="1" t="s">
        <v>23</v>
      </c>
      <c r="C329" s="1" t="n">
        <v>5.164651485</v>
      </c>
      <c r="D329" s="1" t="n">
        <v>0.1054315801</v>
      </c>
      <c r="E329" s="1" t="s">
        <v>21</v>
      </c>
      <c r="F329" s="1" t="n">
        <v>2.041407448</v>
      </c>
      <c r="G329" s="1" t="n">
        <v>17463.04243</v>
      </c>
    </row>
    <row r="330" customFormat="false" ht="14.25" hidden="false" customHeight="false" outlineLevel="0" collapsed="false">
      <c r="A330" s="1" t="s">
        <v>53</v>
      </c>
      <c r="B330" s="1" t="s">
        <v>24</v>
      </c>
      <c r="C330" s="1" t="n">
        <v>0.9272887836</v>
      </c>
      <c r="D330" s="1" t="n">
        <v>0.002129490457</v>
      </c>
      <c r="E330" s="1" t="s">
        <v>21</v>
      </c>
      <c r="F330" s="1" t="n">
        <v>0.2296469552</v>
      </c>
      <c r="G330" s="1" t="n">
        <v>35044.39579</v>
      </c>
    </row>
    <row r="331" customFormat="false" ht="14.25" hidden="false" customHeight="false" outlineLevel="0" collapsed="false">
      <c r="A331" s="1" t="s">
        <v>53</v>
      </c>
      <c r="B331" s="1" t="s">
        <v>25</v>
      </c>
      <c r="C331" s="1" t="n">
        <v>0.8856517117</v>
      </c>
      <c r="D331" s="1" t="n">
        <v>0.009916833537</v>
      </c>
      <c r="E331" s="1" t="s">
        <v>21</v>
      </c>
      <c r="F331" s="1" t="n">
        <v>1.119721602</v>
      </c>
      <c r="G331" s="1" t="n">
        <v>15248.86229</v>
      </c>
    </row>
    <row r="332" customFormat="false" ht="14.25" hidden="false" customHeight="false" outlineLevel="0" collapsed="false">
      <c r="A332" s="1" t="s">
        <v>53</v>
      </c>
      <c r="B332" s="1" t="s">
        <v>26</v>
      </c>
      <c r="C332" s="1" t="n">
        <v>0.4089878635</v>
      </c>
      <c r="D332" s="1" t="n">
        <v>0.004086490212</v>
      </c>
      <c r="E332" s="1" t="s">
        <v>21</v>
      </c>
      <c r="F332" s="1" t="n">
        <v>0.9991715103</v>
      </c>
      <c r="G332" s="1" t="n">
        <v>20843.15627</v>
      </c>
    </row>
    <row r="333" customFormat="false" ht="14.25" hidden="false" customHeight="false" outlineLevel="0" collapsed="false">
      <c r="A333" s="1" t="s">
        <v>53</v>
      </c>
      <c r="B333" s="1" t="s">
        <v>27</v>
      </c>
      <c r="C333" s="1" t="n">
        <v>0.400360108</v>
      </c>
      <c r="D333" s="1" t="n">
        <v>0.00352170627</v>
      </c>
      <c r="E333" s="1" t="s">
        <v>21</v>
      </c>
      <c r="F333" s="1" t="n">
        <v>0.8796346588</v>
      </c>
      <c r="G333" s="1" t="n">
        <v>17420.57982</v>
      </c>
    </row>
    <row r="334" customFormat="false" ht="14.25" hidden="false" customHeight="false" outlineLevel="0" collapsed="false">
      <c r="A334" s="1" t="s">
        <v>53</v>
      </c>
      <c r="B334" s="1" t="s">
        <v>28</v>
      </c>
      <c r="C334" s="1" t="n">
        <v>0.5511691663</v>
      </c>
      <c r="D334" s="1" t="n">
        <v>0.009690112305</v>
      </c>
      <c r="E334" s="1" t="s">
        <v>21</v>
      </c>
      <c r="F334" s="1" t="n">
        <v>1.758101305</v>
      </c>
      <c r="G334" s="1" t="n">
        <v>4471.396818</v>
      </c>
    </row>
    <row r="335" customFormat="false" ht="14.25" hidden="false" customHeight="false" outlineLevel="0" collapsed="false">
      <c r="A335" s="1" t="s">
        <v>53</v>
      </c>
      <c r="B335" s="1" t="s">
        <v>29</v>
      </c>
      <c r="C335" s="1" t="n">
        <v>0.4397650092</v>
      </c>
      <c r="D335" s="1" t="n">
        <v>0.105979334</v>
      </c>
      <c r="E335" s="1" t="s">
        <v>21</v>
      </c>
      <c r="F335" s="1" t="n">
        <v>24.09908288</v>
      </c>
      <c r="G335" s="1" t="n">
        <v>796.9570706</v>
      </c>
    </row>
    <row r="336" customFormat="false" ht="14.25" hidden="false" customHeight="false" outlineLevel="0" collapsed="false">
      <c r="A336" s="1" t="s">
        <v>53</v>
      </c>
      <c r="B336" s="1" t="s">
        <v>30</v>
      </c>
      <c r="C336" s="1" t="n">
        <v>0.4437775307</v>
      </c>
      <c r="D336" s="1" t="n">
        <v>0.009877912709</v>
      </c>
      <c r="E336" s="1" t="s">
        <v>21</v>
      </c>
      <c r="F336" s="1" t="n">
        <v>2.225870402</v>
      </c>
      <c r="G336" s="1" t="n">
        <v>1929.144068</v>
      </c>
    </row>
    <row r="337" customFormat="false" ht="14.25" hidden="false" customHeight="false" outlineLevel="0" collapsed="false">
      <c r="A337" s="1" t="s">
        <v>53</v>
      </c>
      <c r="B337" s="1" t="s">
        <v>31</v>
      </c>
      <c r="C337" s="1" t="n">
        <v>0.2826919192</v>
      </c>
      <c r="D337" s="1" t="n">
        <v>0.006231123762</v>
      </c>
      <c r="E337" s="1" t="s">
        <v>21</v>
      </c>
      <c r="F337" s="1" t="n">
        <v>2.204210074</v>
      </c>
      <c r="G337" s="1" t="n">
        <v>1984.267674</v>
      </c>
    </row>
    <row r="338" customFormat="false" ht="14.25" hidden="false" customHeight="false" outlineLevel="0" collapsed="false">
      <c r="A338" s="1" t="s">
        <v>53</v>
      </c>
      <c r="B338" s="1" t="s">
        <v>32</v>
      </c>
      <c r="C338" s="1" t="n">
        <v>0.02266573918</v>
      </c>
      <c r="D338" s="1" t="n">
        <v>0.0002466961914</v>
      </c>
      <c r="E338" s="1" t="s">
        <v>21</v>
      </c>
      <c r="F338" s="1" t="n">
        <v>1.088410087</v>
      </c>
      <c r="G338" s="1" t="n">
        <v>16520.62317</v>
      </c>
    </row>
    <row r="339" customFormat="false" ht="14.25" hidden="false" customHeight="false" outlineLevel="0" collapsed="false">
      <c r="A339" s="1" t="s">
        <v>53</v>
      </c>
      <c r="B339" s="1" t="s">
        <v>33</v>
      </c>
      <c r="C339" s="1" t="n">
        <v>0.02410509371</v>
      </c>
      <c r="D339" s="1" t="n">
        <v>0.0004566093555</v>
      </c>
      <c r="E339" s="1" t="s">
        <v>21</v>
      </c>
      <c r="F339" s="1" t="n">
        <v>1.894244266</v>
      </c>
      <c r="G339" s="1" t="n">
        <v>8307.79378</v>
      </c>
    </row>
    <row r="340" customFormat="false" ht="14.25" hidden="false" customHeight="false" outlineLevel="0" collapsed="false">
      <c r="A340" s="1" t="s">
        <v>54</v>
      </c>
      <c r="B340" s="1" t="n">
        <v>3</v>
      </c>
      <c r="C340" s="1" t="s">
        <v>19</v>
      </c>
      <c r="D340" s="1" t="n">
        <v>2.069290915</v>
      </c>
      <c r="E340" s="1" t="n">
        <v>0.0193507881</v>
      </c>
      <c r="F340" s="1" t="s">
        <v>21</v>
      </c>
      <c r="G340" s="1" t="n">
        <v>0.9351410164</v>
      </c>
      <c r="H340" s="1" t="n">
        <v>22223.91695</v>
      </c>
    </row>
    <row r="341" customFormat="false" ht="14.25" hidden="false" customHeight="false" outlineLevel="0" collapsed="false">
      <c r="A341" s="1" t="s">
        <v>54</v>
      </c>
      <c r="B341" s="1" t="n">
        <v>3</v>
      </c>
      <c r="C341" s="1" t="s">
        <v>22</v>
      </c>
      <c r="D341" s="1" t="n">
        <v>2.079364098</v>
      </c>
      <c r="E341" s="1" t="n">
        <v>0.0225838581</v>
      </c>
      <c r="F341" s="1" t="s">
        <v>21</v>
      </c>
      <c r="G341" s="1" t="n">
        <v>1.086094452</v>
      </c>
      <c r="H341" s="1" t="n">
        <v>14150.67224</v>
      </c>
    </row>
    <row r="342" customFormat="false" ht="14.25" hidden="false" customHeight="false" outlineLevel="0" collapsed="false">
      <c r="A342" s="1" t="s">
        <v>54</v>
      </c>
      <c r="B342" s="1" t="n">
        <v>3</v>
      </c>
      <c r="C342" s="1" t="s">
        <v>23</v>
      </c>
      <c r="D342" s="1" t="n">
        <v>3.329443649</v>
      </c>
      <c r="E342" s="1" t="n">
        <v>0.1384422089</v>
      </c>
      <c r="F342" s="1" t="s">
        <v>21</v>
      </c>
      <c r="G342" s="1" t="n">
        <v>4.158118396</v>
      </c>
      <c r="H342" s="1" t="n">
        <v>11257.72298</v>
      </c>
    </row>
    <row r="343" customFormat="false" ht="14.25" hidden="false" customHeight="false" outlineLevel="0" collapsed="false">
      <c r="A343" s="1" t="s">
        <v>54</v>
      </c>
      <c r="B343" s="1" t="n">
        <v>3</v>
      </c>
      <c r="C343" s="1" t="s">
        <v>24</v>
      </c>
      <c r="D343" s="1" t="n">
        <v>0.4751062321</v>
      </c>
      <c r="E343" s="1" t="n">
        <v>0.003732552326</v>
      </c>
      <c r="F343" s="1" t="s">
        <v>21</v>
      </c>
      <c r="G343" s="1" t="n">
        <v>0.7856247874</v>
      </c>
      <c r="H343" s="1" t="n">
        <v>17955.36745</v>
      </c>
    </row>
    <row r="344" customFormat="false" ht="14.25" hidden="false" customHeight="false" outlineLevel="0" collapsed="false">
      <c r="A344" s="1" t="s">
        <v>54</v>
      </c>
      <c r="B344" s="1" t="n">
        <v>3</v>
      </c>
      <c r="C344" s="1" t="s">
        <v>25</v>
      </c>
      <c r="D344" s="1" t="n">
        <v>0.4581627216</v>
      </c>
      <c r="E344" s="1" t="n">
        <v>0.0005614172791</v>
      </c>
      <c r="F344" s="1" t="s">
        <v>21</v>
      </c>
      <c r="G344" s="1" t="n">
        <v>0.1225366562</v>
      </c>
      <c r="H344" s="1" t="n">
        <v>7888.496295</v>
      </c>
    </row>
    <row r="345" customFormat="false" ht="14.25" hidden="false" customHeight="false" outlineLevel="0" collapsed="false">
      <c r="A345" s="1" t="s">
        <v>54</v>
      </c>
      <c r="B345" s="1" t="n">
        <v>3</v>
      </c>
      <c r="C345" s="1" t="s">
        <v>26</v>
      </c>
      <c r="D345" s="1" t="n">
        <v>0.1863605912</v>
      </c>
      <c r="E345" s="1" t="n">
        <v>0.0008861412146</v>
      </c>
      <c r="F345" s="1" t="s">
        <v>21</v>
      </c>
      <c r="G345" s="1" t="n">
        <v>0.4754981774</v>
      </c>
      <c r="H345" s="1" t="n">
        <v>9497.452788</v>
      </c>
    </row>
    <row r="346" customFormat="false" ht="14.25" hidden="false" customHeight="false" outlineLevel="0" collapsed="false">
      <c r="A346" s="1" t="s">
        <v>54</v>
      </c>
      <c r="B346" s="1" t="n">
        <v>3</v>
      </c>
      <c r="C346" s="1" t="s">
        <v>27</v>
      </c>
      <c r="D346" s="1" t="n">
        <v>0.1810045095</v>
      </c>
      <c r="E346" s="1" t="n">
        <v>0.0008753654936</v>
      </c>
      <c r="F346" s="1" t="s">
        <v>21</v>
      </c>
      <c r="G346" s="1" t="n">
        <v>0.4836152956</v>
      </c>
      <c r="H346" s="1" t="n">
        <v>7875.918312</v>
      </c>
    </row>
    <row r="347" customFormat="false" ht="14.25" hidden="false" customHeight="false" outlineLevel="0" collapsed="false">
      <c r="A347" s="1" t="s">
        <v>54</v>
      </c>
      <c r="B347" s="1" t="n">
        <v>3</v>
      </c>
      <c r="C347" s="1" t="s">
        <v>28</v>
      </c>
      <c r="D347" s="1" t="n">
        <v>0.3600099658</v>
      </c>
      <c r="E347" s="1" t="n">
        <v>0.006492238387</v>
      </c>
      <c r="F347" s="1" t="s">
        <v>21</v>
      </c>
      <c r="G347" s="1" t="n">
        <v>1.80334963</v>
      </c>
      <c r="H347" s="1" t="n">
        <v>2920.604987</v>
      </c>
    </row>
    <row r="348" customFormat="false" ht="14.25" hidden="false" customHeight="false" outlineLevel="0" collapsed="false">
      <c r="A348" s="1" t="s">
        <v>54</v>
      </c>
      <c r="B348" s="1" t="n">
        <v>3</v>
      </c>
      <c r="C348" s="1" t="s">
        <v>29</v>
      </c>
      <c r="D348" s="1" t="n">
        <v>0.3133405852</v>
      </c>
      <c r="E348" s="1" t="n">
        <v>0.03614059002</v>
      </c>
      <c r="F348" s="1" t="s">
        <v>21</v>
      </c>
      <c r="G348" s="1" t="n">
        <v>11.53396391</v>
      </c>
      <c r="H348" s="1" t="n">
        <v>567.8464399</v>
      </c>
    </row>
    <row r="349" customFormat="false" ht="14.25" hidden="false" customHeight="false" outlineLevel="0" collapsed="false">
      <c r="A349" s="1" t="s">
        <v>54</v>
      </c>
      <c r="B349" s="1" t="n">
        <v>3</v>
      </c>
      <c r="C349" s="1" t="s">
        <v>30</v>
      </c>
      <c r="D349" s="1" t="n">
        <v>0.07571714772</v>
      </c>
      <c r="E349" s="1" t="n">
        <v>0.003413277365</v>
      </c>
      <c r="F349" s="1" t="s">
        <v>21</v>
      </c>
      <c r="G349" s="1" t="n">
        <v>4.507931779</v>
      </c>
      <c r="H349" s="1" t="n">
        <v>329.1498019</v>
      </c>
    </row>
    <row r="350" customFormat="false" ht="14.25" hidden="false" customHeight="false" outlineLevel="0" collapsed="false">
      <c r="A350" s="1" t="s">
        <v>54</v>
      </c>
      <c r="B350" s="1" t="n">
        <v>3</v>
      </c>
      <c r="C350" s="1" t="s">
        <v>31</v>
      </c>
      <c r="D350" s="1" t="n">
        <v>-0.2366550759</v>
      </c>
      <c r="E350" s="1" t="n">
        <v>0.004848547841</v>
      </c>
      <c r="F350" s="1" t="s">
        <v>21</v>
      </c>
      <c r="G350" s="1" t="n">
        <v>2.048782526</v>
      </c>
      <c r="H350" s="1" t="n">
        <v>-1661.126425</v>
      </c>
    </row>
    <row r="351" customFormat="false" ht="14.25" hidden="false" customHeight="false" outlineLevel="0" collapsed="false">
      <c r="A351" s="1" t="s">
        <v>54</v>
      </c>
      <c r="B351" s="1" t="n">
        <v>3</v>
      </c>
      <c r="C351" s="1" t="s">
        <v>32</v>
      </c>
      <c r="D351" s="1" t="n">
        <v>0.01549244183</v>
      </c>
      <c r="E351" s="1" t="n">
        <v>0.0002282686238</v>
      </c>
      <c r="F351" s="1" t="s">
        <v>21</v>
      </c>
      <c r="G351" s="1" t="n">
        <v>1.473419273</v>
      </c>
      <c r="H351" s="1" t="n">
        <v>11292.14412</v>
      </c>
    </row>
    <row r="352" customFormat="false" ht="14.25" hidden="false" customHeight="false" outlineLevel="0" collapsed="false">
      <c r="A352" s="1" t="s">
        <v>54</v>
      </c>
      <c r="B352" s="1" t="n">
        <v>3</v>
      </c>
      <c r="C352" s="1" t="s">
        <v>33</v>
      </c>
      <c r="D352" s="1" t="n">
        <v>0.01653495601</v>
      </c>
      <c r="E352" s="1" t="n">
        <v>0.0001328169505</v>
      </c>
      <c r="F352" s="1" t="s">
        <v>21</v>
      </c>
      <c r="G352" s="1" t="n">
        <v>0.803249494</v>
      </c>
      <c r="H352" s="1" t="n">
        <v>5698.754228</v>
      </c>
    </row>
    <row r="353" customFormat="false" ht="14.25" hidden="false" customHeight="false" outlineLevel="0" collapsed="false">
      <c r="A353" s="1" t="s">
        <v>36</v>
      </c>
      <c r="B353" s="1" t="s">
        <v>19</v>
      </c>
      <c r="C353" s="1" t="n">
        <v>181.3393886</v>
      </c>
      <c r="D353" s="1" t="n">
        <v>0.7475884598</v>
      </c>
      <c r="E353" s="1" t="s">
        <v>21</v>
      </c>
      <c r="F353" s="1" t="n">
        <v>0.4122592812</v>
      </c>
      <c r="G353" s="1" t="n">
        <v>1947561.593</v>
      </c>
    </row>
    <row r="354" customFormat="false" ht="14.25" hidden="false" customHeight="false" outlineLevel="0" collapsed="false">
      <c r="A354" s="1" t="s">
        <v>36</v>
      </c>
      <c r="B354" s="1" t="s">
        <v>22</v>
      </c>
      <c r="C354" s="1" t="n">
        <v>179.9090958</v>
      </c>
      <c r="D354" s="1" t="n">
        <v>0.6726413093</v>
      </c>
      <c r="E354" s="1" t="s">
        <v>21</v>
      </c>
      <c r="F354" s="1" t="n">
        <v>0.3738784335</v>
      </c>
      <c r="G354" s="1" t="n">
        <v>1224333.271</v>
      </c>
    </row>
    <row r="355" customFormat="false" ht="14.25" hidden="false" customHeight="false" outlineLevel="0" collapsed="false">
      <c r="A355" s="1" t="s">
        <v>36</v>
      </c>
      <c r="B355" s="1" t="s">
        <v>23</v>
      </c>
      <c r="C355" s="1" t="n">
        <v>294.5180629</v>
      </c>
      <c r="D355" s="1" t="n">
        <v>1.344267632</v>
      </c>
      <c r="E355" s="1" t="s">
        <v>21</v>
      </c>
      <c r="F355" s="1" t="n">
        <v>0.4564296054</v>
      </c>
      <c r="G355" s="1" t="n">
        <v>995842.8841</v>
      </c>
    </row>
    <row r="356" customFormat="false" ht="14.25" hidden="false" customHeight="false" outlineLevel="0" collapsed="false">
      <c r="A356" s="1" t="s">
        <v>36</v>
      </c>
      <c r="B356" s="1" t="s">
        <v>24</v>
      </c>
      <c r="C356" s="1" t="n">
        <v>61.55158625</v>
      </c>
      <c r="D356" s="1" t="n">
        <v>0.8120645051</v>
      </c>
      <c r="E356" s="1" t="s">
        <v>21</v>
      </c>
      <c r="F356" s="1" t="n">
        <v>1.31932344</v>
      </c>
      <c r="G356" s="1" t="n">
        <v>2326177.333</v>
      </c>
    </row>
    <row r="357" customFormat="false" ht="14.25" hidden="false" customHeight="false" outlineLevel="0" collapsed="false">
      <c r="A357" s="1" t="s">
        <v>36</v>
      </c>
      <c r="B357" s="1" t="s">
        <v>25</v>
      </c>
      <c r="C357" s="1" t="n">
        <v>60.26291031</v>
      </c>
      <c r="D357" s="1" t="n">
        <v>0.2447201664</v>
      </c>
      <c r="E357" s="1" t="s">
        <v>21</v>
      </c>
      <c r="F357" s="1" t="n">
        <v>0.406087534</v>
      </c>
      <c r="G357" s="1" t="n">
        <v>1037587.133</v>
      </c>
    </row>
    <row r="358" customFormat="false" ht="14.25" hidden="false" customHeight="false" outlineLevel="0" collapsed="false">
      <c r="A358" s="1" t="s">
        <v>36</v>
      </c>
      <c r="B358" s="1" t="s">
        <v>26</v>
      </c>
      <c r="C358" s="1" t="n">
        <v>18.49806629</v>
      </c>
      <c r="D358" s="1" t="n">
        <v>0.08343384624</v>
      </c>
      <c r="E358" s="1" t="s">
        <v>21</v>
      </c>
      <c r="F358" s="1" t="n">
        <v>0.4510409085</v>
      </c>
      <c r="G358" s="1" t="n">
        <v>942712.7812</v>
      </c>
    </row>
    <row r="359" customFormat="false" ht="14.25" hidden="false" customHeight="false" outlineLevel="0" collapsed="false">
      <c r="A359" s="1" t="s">
        <v>36</v>
      </c>
      <c r="B359" s="1" t="s">
        <v>27</v>
      </c>
      <c r="C359" s="1" t="n">
        <v>18.17504581</v>
      </c>
      <c r="D359" s="1" t="n">
        <v>0.08022488497</v>
      </c>
      <c r="E359" s="1" t="s">
        <v>21</v>
      </c>
      <c r="F359" s="1" t="n">
        <v>0.4414012806</v>
      </c>
      <c r="G359" s="1" t="n">
        <v>790837.6235</v>
      </c>
    </row>
    <row r="360" customFormat="false" ht="14.25" hidden="false" customHeight="false" outlineLevel="0" collapsed="false">
      <c r="A360" s="1" t="s">
        <v>36</v>
      </c>
      <c r="B360" s="1" t="s">
        <v>28</v>
      </c>
      <c r="C360" s="1" t="n">
        <v>5.725345157</v>
      </c>
      <c r="D360" s="1" t="n">
        <v>0.04829414725</v>
      </c>
      <c r="E360" s="1" t="s">
        <v>21</v>
      </c>
      <c r="F360" s="1" t="n">
        <v>0.8435150356</v>
      </c>
      <c r="G360" s="1" t="n">
        <v>46447.24648</v>
      </c>
    </row>
    <row r="361" customFormat="false" ht="14.25" hidden="false" customHeight="false" outlineLevel="0" collapsed="false">
      <c r="A361" s="1" t="s">
        <v>36</v>
      </c>
      <c r="B361" s="1" t="s">
        <v>29</v>
      </c>
      <c r="C361" s="1" t="n">
        <v>5.761095755</v>
      </c>
      <c r="D361" s="1" t="n">
        <v>0.03316019492</v>
      </c>
      <c r="E361" s="1" t="s">
        <v>21</v>
      </c>
      <c r="F361" s="1" t="n">
        <v>0.5755883313</v>
      </c>
      <c r="G361" s="1" t="n">
        <v>10440.4532</v>
      </c>
    </row>
    <row r="362" customFormat="false" ht="14.25" hidden="false" customHeight="false" outlineLevel="0" collapsed="false">
      <c r="A362" s="1" t="s">
        <v>36</v>
      </c>
      <c r="B362" s="1" t="s">
        <v>30</v>
      </c>
      <c r="C362" s="1" t="n">
        <v>29.94016243</v>
      </c>
      <c r="D362" s="1" t="n">
        <v>0.09452104106</v>
      </c>
      <c r="E362" s="1" t="s">
        <v>21</v>
      </c>
      <c r="F362" s="1" t="n">
        <v>0.3156998273</v>
      </c>
      <c r="G362" s="1" t="n">
        <v>130152.7967</v>
      </c>
    </row>
    <row r="363" customFormat="false" ht="14.25" hidden="false" customHeight="false" outlineLevel="0" collapsed="false">
      <c r="A363" s="1" t="s">
        <v>36</v>
      </c>
      <c r="B363" s="1" t="s">
        <v>31</v>
      </c>
      <c r="C363" s="1" t="n">
        <v>29.28062203</v>
      </c>
      <c r="D363" s="1" t="n">
        <v>0.04652805913</v>
      </c>
      <c r="E363" s="1" t="s">
        <v>21</v>
      </c>
      <c r="F363" s="1" t="n">
        <v>0.15890393</v>
      </c>
      <c r="G363" s="1" t="n">
        <v>205526.1854</v>
      </c>
    </row>
    <row r="364" customFormat="false" ht="14.25" hidden="false" customHeight="false" outlineLevel="0" collapsed="false">
      <c r="A364" s="1" t="s">
        <v>36</v>
      </c>
      <c r="B364" s="1" t="s">
        <v>32</v>
      </c>
      <c r="C364" s="1" t="n">
        <v>0.5685677208</v>
      </c>
      <c r="D364" s="1" t="n">
        <v>0.002760957178</v>
      </c>
      <c r="E364" s="1" t="s">
        <v>21</v>
      </c>
      <c r="F364" s="1" t="n">
        <v>0.4855986502</v>
      </c>
      <c r="G364" s="1" t="n">
        <v>414418.1219</v>
      </c>
    </row>
    <row r="365" customFormat="false" ht="14.25" hidden="false" customHeight="false" outlineLevel="0" collapsed="false">
      <c r="A365" s="1" t="s">
        <v>36</v>
      </c>
      <c r="B365" s="1" t="s">
        <v>33</v>
      </c>
      <c r="C365" s="1" t="n">
        <v>0.5970872771</v>
      </c>
      <c r="D365" s="1" t="n">
        <v>0.002880065134</v>
      </c>
      <c r="E365" s="1" t="s">
        <v>21</v>
      </c>
      <c r="F365" s="1" t="n">
        <v>0.4823524542</v>
      </c>
      <c r="G365" s="1" t="n">
        <v>205785.467</v>
      </c>
    </row>
    <row r="366" customFormat="false" ht="14.25" hidden="false" customHeight="false" outlineLevel="0" collapsed="false">
      <c r="A366" s="1" t="s">
        <v>55</v>
      </c>
      <c r="B366" s="1" t="s">
        <v>19</v>
      </c>
      <c r="C366" s="1" t="n">
        <v>49.04822416</v>
      </c>
      <c r="D366" s="1" t="n">
        <v>0.4801003729</v>
      </c>
      <c r="E366" s="1" t="s">
        <v>21</v>
      </c>
      <c r="F366" s="1" t="n">
        <v>0.9788333445</v>
      </c>
      <c r="G366" s="1" t="n">
        <v>526771.5875</v>
      </c>
    </row>
    <row r="367" customFormat="false" ht="14.25" hidden="false" customHeight="false" outlineLevel="0" collapsed="false">
      <c r="A367" s="1" t="s">
        <v>55</v>
      </c>
      <c r="B367" s="1" t="s">
        <v>22</v>
      </c>
      <c r="C367" s="1" t="n">
        <v>48.59196371</v>
      </c>
      <c r="D367" s="1" t="n">
        <v>0.484455572</v>
      </c>
      <c r="E367" s="1" t="s">
        <v>21</v>
      </c>
      <c r="F367" s="1" t="n">
        <v>0.996987022</v>
      </c>
      <c r="G367" s="1" t="n">
        <v>330682.3237</v>
      </c>
    </row>
    <row r="368" customFormat="false" ht="14.25" hidden="false" customHeight="false" outlineLevel="0" collapsed="false">
      <c r="A368" s="1" t="s">
        <v>55</v>
      </c>
      <c r="B368" s="1" t="s">
        <v>23</v>
      </c>
      <c r="C368" s="1" t="n">
        <v>36.1751389</v>
      </c>
      <c r="D368" s="1" t="n">
        <v>0.3369294502</v>
      </c>
      <c r="E368" s="1" t="s">
        <v>21</v>
      </c>
      <c r="F368" s="1" t="n">
        <v>0.9313839847</v>
      </c>
      <c r="G368" s="1" t="n">
        <v>122317.6409</v>
      </c>
    </row>
    <row r="369" customFormat="false" ht="14.25" hidden="false" customHeight="false" outlineLevel="0" collapsed="false">
      <c r="A369" s="1" t="s">
        <v>55</v>
      </c>
      <c r="B369" s="1" t="s">
        <v>24</v>
      </c>
      <c r="C369" s="1" t="n">
        <v>10.12403933</v>
      </c>
      <c r="D369" s="1" t="n">
        <v>0.1604746171</v>
      </c>
      <c r="E369" s="1" t="s">
        <v>21</v>
      </c>
      <c r="F369" s="1" t="n">
        <v>1.585084885</v>
      </c>
      <c r="G369" s="1" t="n">
        <v>382610.9486</v>
      </c>
    </row>
    <row r="370" customFormat="false" ht="14.25" hidden="false" customHeight="false" outlineLevel="0" collapsed="false">
      <c r="A370" s="1" t="s">
        <v>55</v>
      </c>
      <c r="B370" s="1" t="s">
        <v>25</v>
      </c>
      <c r="C370" s="1" t="n">
        <v>9.885370247</v>
      </c>
      <c r="D370" s="1" t="n">
        <v>0.08852963518</v>
      </c>
      <c r="E370" s="1" t="s">
        <v>21</v>
      </c>
      <c r="F370" s="1" t="n">
        <v>0.8955621588</v>
      </c>
      <c r="G370" s="1" t="n">
        <v>170203.0805</v>
      </c>
    </row>
    <row r="371" customFormat="false" ht="14.25" hidden="false" customHeight="false" outlineLevel="0" collapsed="false">
      <c r="A371" s="1" t="s">
        <v>55</v>
      </c>
      <c r="B371" s="1" t="s">
        <v>26</v>
      </c>
      <c r="C371" s="1" t="n">
        <v>3.92950572</v>
      </c>
      <c r="D371" s="1" t="n">
        <v>0.04388005449</v>
      </c>
      <c r="E371" s="1" t="s">
        <v>21</v>
      </c>
      <c r="F371" s="1" t="n">
        <v>1.116681273</v>
      </c>
      <c r="G371" s="1" t="n">
        <v>200258.5139</v>
      </c>
    </row>
    <row r="372" customFormat="false" ht="14.25" hidden="false" customHeight="false" outlineLevel="0" collapsed="false">
      <c r="A372" s="1" t="s">
        <v>55</v>
      </c>
      <c r="B372" s="1" t="s">
        <v>27</v>
      </c>
      <c r="C372" s="1" t="n">
        <v>3.855442007</v>
      </c>
      <c r="D372" s="1" t="n">
        <v>0.0421874634</v>
      </c>
      <c r="E372" s="1" t="s">
        <v>21</v>
      </c>
      <c r="F372" s="1" t="n">
        <v>1.094231565</v>
      </c>
      <c r="G372" s="1" t="n">
        <v>167759.0596</v>
      </c>
    </row>
    <row r="373" customFormat="false" ht="14.25" hidden="false" customHeight="false" outlineLevel="0" collapsed="false">
      <c r="A373" s="1" t="s">
        <v>55</v>
      </c>
      <c r="B373" s="1" t="s">
        <v>28</v>
      </c>
      <c r="C373" s="1" t="n">
        <v>0.3852472758</v>
      </c>
      <c r="D373" s="1" t="n">
        <v>0.01070881013</v>
      </c>
      <c r="E373" s="1" t="s">
        <v>21</v>
      </c>
      <c r="F373" s="1" t="n">
        <v>2.779723777</v>
      </c>
      <c r="G373" s="1" t="n">
        <v>3125.344356</v>
      </c>
    </row>
    <row r="374" customFormat="false" ht="14.25" hidden="false" customHeight="false" outlineLevel="0" collapsed="false">
      <c r="A374" s="1" t="s">
        <v>55</v>
      </c>
      <c r="B374" s="1" t="s">
        <v>29</v>
      </c>
      <c r="C374" s="1" t="n">
        <v>0.19955151</v>
      </c>
      <c r="D374" s="1" t="n">
        <v>0.0943797866</v>
      </c>
      <c r="E374" s="1" t="s">
        <v>21</v>
      </c>
      <c r="F374" s="1" t="n">
        <v>47.29595211</v>
      </c>
      <c r="G374" s="1" t="n">
        <v>361.634017</v>
      </c>
    </row>
    <row r="375" customFormat="false" ht="14.25" hidden="false" customHeight="false" outlineLevel="0" collapsed="false">
      <c r="A375" s="1" t="s">
        <v>55</v>
      </c>
      <c r="B375" s="1" t="s">
        <v>30</v>
      </c>
      <c r="C375" s="1" t="n">
        <v>2.458268265</v>
      </c>
      <c r="D375" s="1" t="n">
        <v>0.0881424733</v>
      </c>
      <c r="E375" s="1" t="s">
        <v>21</v>
      </c>
      <c r="F375" s="1" t="n">
        <v>3.585551446</v>
      </c>
      <c r="G375" s="1" t="n">
        <v>10686.33112</v>
      </c>
    </row>
    <row r="376" customFormat="false" ht="14.25" hidden="false" customHeight="false" outlineLevel="0" collapsed="false">
      <c r="A376" s="1" t="s">
        <v>55</v>
      </c>
      <c r="B376" s="1" t="s">
        <v>31</v>
      </c>
      <c r="C376" s="1" t="n">
        <v>2.157460464</v>
      </c>
      <c r="D376" s="1" t="n">
        <v>0.0993860966</v>
      </c>
      <c r="E376" s="1" t="s">
        <v>21</v>
      </c>
      <c r="F376" s="1" t="n">
        <v>4.606624236</v>
      </c>
      <c r="G376" s="1" t="n">
        <v>15143.6202</v>
      </c>
    </row>
    <row r="377" customFormat="false" ht="14.25" hidden="false" customHeight="false" outlineLevel="0" collapsed="false">
      <c r="A377" s="1" t="s">
        <v>55</v>
      </c>
      <c r="B377" s="1" t="s">
        <v>32</v>
      </c>
      <c r="C377" s="1" t="n">
        <v>0.1405463427</v>
      </c>
      <c r="D377" s="1" t="n">
        <v>0.001422273852</v>
      </c>
      <c r="E377" s="1" t="s">
        <v>21</v>
      </c>
      <c r="F377" s="1" t="n">
        <v>1.011960771</v>
      </c>
      <c r="G377" s="1" t="n">
        <v>102441.5373</v>
      </c>
    </row>
    <row r="378" customFormat="false" ht="14.25" hidden="false" customHeight="false" outlineLevel="0" collapsed="false">
      <c r="A378" s="1" t="s">
        <v>55</v>
      </c>
      <c r="B378" s="1" t="s">
        <v>33</v>
      </c>
      <c r="C378" s="1" t="n">
        <v>0.1473616538</v>
      </c>
      <c r="D378" s="1" t="n">
        <v>0.001537479397</v>
      </c>
      <c r="E378" s="1" t="s">
        <v>21</v>
      </c>
      <c r="F378" s="1" t="n">
        <v>1.043337502</v>
      </c>
      <c r="G378" s="1" t="n">
        <v>50788.03035</v>
      </c>
    </row>
    <row r="379" customFormat="false" ht="14.25" hidden="false" customHeight="false" outlineLevel="0" collapsed="false">
      <c r="A379" s="1" t="s">
        <v>56</v>
      </c>
      <c r="B379" s="1" t="s">
        <v>19</v>
      </c>
      <c r="C379" s="1" t="n">
        <v>31.89169514</v>
      </c>
      <c r="D379" s="1" t="n">
        <v>0.02443310574</v>
      </c>
      <c r="E379" s="1" t="s">
        <v>21</v>
      </c>
      <c r="F379" s="1" t="n">
        <v>0.07661275336</v>
      </c>
      <c r="G379" s="1" t="n">
        <v>342512.6834</v>
      </c>
    </row>
    <row r="380" customFormat="false" ht="14.25" hidden="false" customHeight="false" outlineLevel="0" collapsed="false">
      <c r="A380" s="1" t="s">
        <v>56</v>
      </c>
      <c r="B380" s="1" t="s">
        <v>22</v>
      </c>
      <c r="C380" s="1" t="n">
        <v>31.61449447</v>
      </c>
      <c r="D380" s="1" t="n">
        <v>0.0533155301</v>
      </c>
      <c r="E380" s="1" t="s">
        <v>21</v>
      </c>
      <c r="F380" s="1" t="n">
        <v>0.168642678</v>
      </c>
      <c r="G380" s="1" t="n">
        <v>215145.7503</v>
      </c>
    </row>
    <row r="381" customFormat="false" ht="14.25" hidden="false" customHeight="false" outlineLevel="0" collapsed="false">
      <c r="A381" s="1" t="s">
        <v>56</v>
      </c>
      <c r="B381" s="1" t="s">
        <v>23</v>
      </c>
      <c r="C381" s="1" t="n">
        <v>30.56752822</v>
      </c>
      <c r="D381" s="1" t="n">
        <v>0.3813358582</v>
      </c>
      <c r="E381" s="1" t="s">
        <v>21</v>
      </c>
      <c r="F381" s="1" t="n">
        <v>1.247519444</v>
      </c>
      <c r="G381" s="1" t="n">
        <v>103356.8371</v>
      </c>
    </row>
    <row r="382" customFormat="false" ht="14.25" hidden="false" customHeight="false" outlineLevel="0" collapsed="false">
      <c r="A382" s="1" t="s">
        <v>56</v>
      </c>
      <c r="B382" s="1" t="s">
        <v>24</v>
      </c>
      <c r="C382" s="1" t="n">
        <v>5.075178886</v>
      </c>
      <c r="D382" s="1" t="n">
        <v>0.01412356019</v>
      </c>
      <c r="E382" s="1" t="s">
        <v>21</v>
      </c>
      <c r="F382" s="1" t="n">
        <v>0.2782869433</v>
      </c>
      <c r="G382" s="1" t="n">
        <v>191802.7919</v>
      </c>
    </row>
    <row r="383" customFormat="false" ht="14.25" hidden="false" customHeight="false" outlineLevel="0" collapsed="false">
      <c r="A383" s="1" t="s">
        <v>56</v>
      </c>
      <c r="B383" s="1" t="s">
        <v>25</v>
      </c>
      <c r="C383" s="1" t="n">
        <v>4.91130619</v>
      </c>
      <c r="D383" s="1" t="n">
        <v>0.00770167902</v>
      </c>
      <c r="E383" s="1" t="s">
        <v>21</v>
      </c>
      <c r="F383" s="1" t="n">
        <v>0.1568152895</v>
      </c>
      <c r="G383" s="1" t="n">
        <v>84561.26799</v>
      </c>
    </row>
    <row r="384" customFormat="false" ht="14.25" hidden="false" customHeight="false" outlineLevel="0" collapsed="false">
      <c r="A384" s="1" t="s">
        <v>56</v>
      </c>
      <c r="B384" s="1" t="s">
        <v>26</v>
      </c>
      <c r="C384" s="1" t="n">
        <v>3.270767119</v>
      </c>
      <c r="D384" s="1" t="n">
        <v>0.002526037688</v>
      </c>
      <c r="E384" s="1" t="s">
        <v>21</v>
      </c>
      <c r="F384" s="1" t="n">
        <v>0.07723074119</v>
      </c>
      <c r="G384" s="1" t="n">
        <v>166687.3671</v>
      </c>
    </row>
    <row r="385" customFormat="false" ht="14.25" hidden="false" customHeight="false" outlineLevel="0" collapsed="false">
      <c r="A385" s="1" t="s">
        <v>56</v>
      </c>
      <c r="B385" s="1" t="s">
        <v>27</v>
      </c>
      <c r="C385" s="1" t="n">
        <v>3.207775413</v>
      </c>
      <c r="D385" s="1" t="n">
        <v>0.002768316468</v>
      </c>
      <c r="E385" s="1" t="s">
        <v>21</v>
      </c>
      <c r="F385" s="1" t="n">
        <v>0.08630019597</v>
      </c>
      <c r="G385" s="1" t="n">
        <v>139577.6116</v>
      </c>
    </row>
    <row r="386" customFormat="false" ht="14.25" hidden="false" customHeight="false" outlineLevel="0" collapsed="false">
      <c r="A386" s="1" t="s">
        <v>56</v>
      </c>
      <c r="B386" s="1" t="s">
        <v>28</v>
      </c>
      <c r="C386" s="1" t="n">
        <v>0.4005843125</v>
      </c>
      <c r="D386" s="1" t="n">
        <v>0.003454835133</v>
      </c>
      <c r="E386" s="1" t="s">
        <v>21</v>
      </c>
      <c r="F386" s="1" t="n">
        <v>0.8624489341</v>
      </c>
      <c r="G386" s="1" t="n">
        <v>3249.767094</v>
      </c>
    </row>
    <row r="387" customFormat="false" ht="14.25" hidden="false" customHeight="false" outlineLevel="0" collapsed="false">
      <c r="A387" s="1" t="s">
        <v>56</v>
      </c>
      <c r="B387" s="1" t="s">
        <v>29</v>
      </c>
      <c r="C387" s="1" t="n">
        <v>0.287459303</v>
      </c>
      <c r="D387" s="1" t="n">
        <v>0.1032642399</v>
      </c>
      <c r="E387" s="1" t="s">
        <v>21</v>
      </c>
      <c r="F387" s="1" t="n">
        <v>35.92308158</v>
      </c>
      <c r="G387" s="1" t="n">
        <v>520.9435021</v>
      </c>
    </row>
    <row r="388" customFormat="false" ht="14.25" hidden="false" customHeight="false" outlineLevel="0" collapsed="false">
      <c r="A388" s="1" t="s">
        <v>56</v>
      </c>
      <c r="B388" s="1" t="s">
        <v>30</v>
      </c>
      <c r="C388" s="1" t="n">
        <v>1.935570238</v>
      </c>
      <c r="D388" s="1" t="n">
        <v>0.002402296089</v>
      </c>
      <c r="E388" s="1" t="s">
        <v>21</v>
      </c>
      <c r="F388" s="1" t="n">
        <v>0.124113093</v>
      </c>
      <c r="G388" s="1" t="n">
        <v>8414.111991</v>
      </c>
    </row>
    <row r="389" customFormat="false" ht="14.25" hidden="false" customHeight="false" outlineLevel="0" collapsed="false">
      <c r="A389" s="1" t="s">
        <v>56</v>
      </c>
      <c r="B389" s="1" t="s">
        <v>31</v>
      </c>
      <c r="C389" s="1" t="n">
        <v>1.571896072</v>
      </c>
      <c r="D389" s="1" t="n">
        <v>0.004061010104</v>
      </c>
      <c r="E389" s="1" t="s">
        <v>21</v>
      </c>
      <c r="F389" s="1" t="n">
        <v>0.2583510562</v>
      </c>
      <c r="G389" s="1" t="n">
        <v>11033.43375</v>
      </c>
    </row>
    <row r="390" customFormat="false" ht="14.25" hidden="false" customHeight="false" outlineLevel="0" collapsed="false">
      <c r="A390" s="1" t="s">
        <v>56</v>
      </c>
      <c r="B390" s="1" t="s">
        <v>32</v>
      </c>
      <c r="C390" s="1" t="n">
        <v>0.1304390493</v>
      </c>
      <c r="D390" s="1" t="n">
        <v>0.0001625477239</v>
      </c>
      <c r="E390" s="1" t="s">
        <v>21</v>
      </c>
      <c r="F390" s="1" t="n">
        <v>0.1246158453</v>
      </c>
      <c r="G390" s="1" t="n">
        <v>95074.52477</v>
      </c>
    </row>
    <row r="391" customFormat="false" ht="14.25" hidden="false" customHeight="false" outlineLevel="0" collapsed="false">
      <c r="A391" s="1" t="s">
        <v>56</v>
      </c>
      <c r="B391" s="1" t="s">
        <v>33</v>
      </c>
      <c r="C391" s="1" t="n">
        <v>0.1363491668</v>
      </c>
      <c r="D391" s="1" t="n">
        <v>0.000236125353</v>
      </c>
      <c r="E391" s="1" t="s">
        <v>21</v>
      </c>
      <c r="F391" s="1" t="n">
        <v>0.1731769681</v>
      </c>
      <c r="G391" s="1" t="n">
        <v>46992.58892</v>
      </c>
    </row>
    <row r="392" customFormat="false" ht="14.25" hidden="false" customHeight="false" outlineLevel="0" collapsed="false">
      <c r="A392" s="1" t="s">
        <v>57</v>
      </c>
      <c r="B392" s="1" t="s">
        <v>19</v>
      </c>
      <c r="C392" s="1" t="n">
        <v>91.27471378</v>
      </c>
      <c r="D392" s="1" t="n">
        <v>0.2903270571</v>
      </c>
      <c r="E392" s="1" t="s">
        <v>21</v>
      </c>
      <c r="F392" s="1" t="n">
        <v>0.3180804903</v>
      </c>
      <c r="G392" s="1" t="n">
        <v>980278.6278</v>
      </c>
    </row>
    <row r="393" customFormat="false" ht="14.25" hidden="false" customHeight="false" outlineLevel="0" collapsed="false">
      <c r="A393" s="1" t="s">
        <v>57</v>
      </c>
      <c r="B393" s="1" t="s">
        <v>22</v>
      </c>
      <c r="C393" s="1" t="n">
        <v>90.41295007</v>
      </c>
      <c r="D393" s="1" t="n">
        <v>0.2964527568</v>
      </c>
      <c r="E393" s="1" t="s">
        <v>21</v>
      </c>
      <c r="F393" s="1" t="n">
        <v>0.3278874946</v>
      </c>
      <c r="G393" s="1" t="n">
        <v>615286.1942</v>
      </c>
    </row>
    <row r="394" customFormat="false" ht="14.25" hidden="false" customHeight="false" outlineLevel="0" collapsed="false">
      <c r="A394" s="1" t="s">
        <v>57</v>
      </c>
      <c r="B394" s="1" t="s">
        <v>23</v>
      </c>
      <c r="C394" s="1" t="n">
        <v>58.44787654</v>
      </c>
      <c r="D394" s="1" t="n">
        <v>0.3952745845</v>
      </c>
      <c r="E394" s="1" t="s">
        <v>21</v>
      </c>
      <c r="F394" s="1" t="n">
        <v>0.6762856204</v>
      </c>
      <c r="G394" s="1" t="n">
        <v>197627.6136</v>
      </c>
    </row>
    <row r="395" customFormat="false" ht="14.25" hidden="false" customHeight="false" outlineLevel="0" collapsed="false">
      <c r="A395" s="1" t="s">
        <v>57</v>
      </c>
      <c r="B395" s="1" t="s">
        <v>24</v>
      </c>
      <c r="C395" s="1" t="n">
        <v>21.86992909</v>
      </c>
      <c r="D395" s="1" t="n">
        <v>0.2066306364</v>
      </c>
      <c r="E395" s="1" t="s">
        <v>21</v>
      </c>
      <c r="F395" s="1" t="n">
        <v>0.9448162157</v>
      </c>
      <c r="G395" s="1" t="n">
        <v>826515.3901</v>
      </c>
    </row>
    <row r="396" customFormat="false" ht="14.25" hidden="false" customHeight="false" outlineLevel="0" collapsed="false">
      <c r="A396" s="1" t="s">
        <v>57</v>
      </c>
      <c r="B396" s="1" t="s">
        <v>25</v>
      </c>
      <c r="C396" s="1" t="n">
        <v>21.34042978</v>
      </c>
      <c r="D396" s="1" t="n">
        <v>0.07518828478</v>
      </c>
      <c r="E396" s="1" t="s">
        <v>21</v>
      </c>
      <c r="F396" s="1" t="n">
        <v>0.3523278845</v>
      </c>
      <c r="G396" s="1" t="n">
        <v>367432.559</v>
      </c>
    </row>
    <row r="397" customFormat="false" ht="14.25" hidden="false" customHeight="false" outlineLevel="0" collapsed="false">
      <c r="A397" s="1" t="s">
        <v>57</v>
      </c>
      <c r="B397" s="1" t="s">
        <v>26</v>
      </c>
      <c r="C397" s="1" t="n">
        <v>4.49236043</v>
      </c>
      <c r="D397" s="1" t="n">
        <v>0.01050914672</v>
      </c>
      <c r="E397" s="1" t="s">
        <v>21</v>
      </c>
      <c r="F397" s="1" t="n">
        <v>0.2339337389</v>
      </c>
      <c r="G397" s="1" t="n">
        <v>228943.1516</v>
      </c>
    </row>
    <row r="398" customFormat="false" ht="14.25" hidden="false" customHeight="false" outlineLevel="0" collapsed="false">
      <c r="A398" s="1" t="s">
        <v>57</v>
      </c>
      <c r="B398" s="1" t="s">
        <v>27</v>
      </c>
      <c r="C398" s="1" t="n">
        <v>4.408132063</v>
      </c>
      <c r="D398" s="1" t="n">
        <v>0.01384699573</v>
      </c>
      <c r="E398" s="1" t="s">
        <v>21</v>
      </c>
      <c r="F398" s="1" t="n">
        <v>0.3141238858</v>
      </c>
      <c r="G398" s="1" t="n">
        <v>191807.8623</v>
      </c>
    </row>
    <row r="399" customFormat="false" ht="14.25" hidden="false" customHeight="false" outlineLevel="0" collapsed="false">
      <c r="A399" s="1" t="s">
        <v>57</v>
      </c>
      <c r="B399" s="1" t="s">
        <v>28</v>
      </c>
      <c r="C399" s="1" t="n">
        <v>0.9786569311</v>
      </c>
      <c r="D399" s="1" t="n">
        <v>0.01042314181</v>
      </c>
      <c r="E399" s="1" t="s">
        <v>21</v>
      </c>
      <c r="F399" s="1" t="n">
        <v>1.065045521</v>
      </c>
      <c r="G399" s="1" t="n">
        <v>7939.419973</v>
      </c>
    </row>
    <row r="400" customFormat="false" ht="14.25" hidden="false" customHeight="false" outlineLevel="0" collapsed="false">
      <c r="A400" s="1" t="s">
        <v>57</v>
      </c>
      <c r="B400" s="1" t="s">
        <v>29</v>
      </c>
      <c r="C400" s="1" t="n">
        <v>-0.7396085856</v>
      </c>
      <c r="D400" s="1" t="n">
        <v>0.08132753717</v>
      </c>
      <c r="E400" s="1" t="s">
        <v>21</v>
      </c>
      <c r="F400" s="1" t="n">
        <v>10.99602395</v>
      </c>
      <c r="G400" s="1" t="n">
        <v>-1340.343773</v>
      </c>
    </row>
    <row r="401" customFormat="false" ht="14.25" hidden="false" customHeight="false" outlineLevel="0" collapsed="false">
      <c r="A401" s="1" t="s">
        <v>57</v>
      </c>
      <c r="B401" s="1" t="s">
        <v>30</v>
      </c>
      <c r="C401" s="1" t="n">
        <v>9.245016779</v>
      </c>
      <c r="D401" s="1" t="n">
        <v>0.03153296069</v>
      </c>
      <c r="E401" s="1" t="s">
        <v>21</v>
      </c>
      <c r="F401" s="1" t="n">
        <v>0.3410806215</v>
      </c>
      <c r="G401" s="1" t="n">
        <v>40188.98668</v>
      </c>
    </row>
    <row r="402" customFormat="false" ht="14.25" hidden="false" customHeight="false" outlineLevel="0" collapsed="false">
      <c r="A402" s="1" t="s">
        <v>57</v>
      </c>
      <c r="B402" s="1" t="s">
        <v>31</v>
      </c>
      <c r="C402" s="1" t="n">
        <v>8.666119136</v>
      </c>
      <c r="D402" s="1" t="n">
        <v>0.01388072645</v>
      </c>
      <c r="E402" s="1" t="s">
        <v>21</v>
      </c>
      <c r="F402" s="1" t="n">
        <v>0.1601723475</v>
      </c>
      <c r="G402" s="1" t="n">
        <v>60829.11783</v>
      </c>
    </row>
    <row r="403" customFormat="false" ht="14.25" hidden="false" customHeight="false" outlineLevel="0" collapsed="false">
      <c r="A403" s="1" t="s">
        <v>57</v>
      </c>
      <c r="B403" s="1" t="s">
        <v>32</v>
      </c>
      <c r="C403" s="1" t="n">
        <v>0.3382413792</v>
      </c>
      <c r="D403" s="1" t="n">
        <v>0.001507520436</v>
      </c>
      <c r="E403" s="1" t="s">
        <v>21</v>
      </c>
      <c r="F403" s="1" t="n">
        <v>0.4456936759</v>
      </c>
      <c r="G403" s="1" t="n">
        <v>246537.663</v>
      </c>
    </row>
    <row r="404" customFormat="false" ht="14.25" hidden="false" customHeight="false" outlineLevel="0" collapsed="false">
      <c r="A404" s="1" t="s">
        <v>57</v>
      </c>
      <c r="B404" s="1" t="s">
        <v>33</v>
      </c>
      <c r="C404" s="1" t="n">
        <v>0.3557998051</v>
      </c>
      <c r="D404" s="1" t="n">
        <v>0.0009528632027</v>
      </c>
      <c r="E404" s="1" t="s">
        <v>21</v>
      </c>
      <c r="F404" s="1" t="n">
        <v>0.267808804</v>
      </c>
      <c r="G404" s="1" t="n">
        <v>122626.0077</v>
      </c>
    </row>
    <row r="405" customFormat="false" ht="14.25" hidden="false" customHeight="false" outlineLevel="0" collapsed="false">
      <c r="A405" s="1" t="s">
        <v>58</v>
      </c>
      <c r="B405" s="1" t="s">
        <v>19</v>
      </c>
      <c r="C405" s="1" t="n">
        <v>57.28646194</v>
      </c>
      <c r="D405" s="1" t="n">
        <v>0.4797779186</v>
      </c>
      <c r="E405" s="1" t="s">
        <v>21</v>
      </c>
      <c r="F405" s="1" t="n">
        <v>0.8375066332</v>
      </c>
      <c r="G405" s="1" t="n">
        <v>615249.1964</v>
      </c>
    </row>
    <row r="406" customFormat="false" ht="14.25" hidden="false" customHeight="false" outlineLevel="0" collapsed="false">
      <c r="A406" s="1" t="s">
        <v>58</v>
      </c>
      <c r="B406" s="1" t="s">
        <v>22</v>
      </c>
      <c r="C406" s="1" t="n">
        <v>56.79003162</v>
      </c>
      <c r="D406" s="1" t="n">
        <v>0.5190161234</v>
      </c>
      <c r="E406" s="1" t="s">
        <v>21</v>
      </c>
      <c r="F406" s="1" t="n">
        <v>0.9139211736</v>
      </c>
      <c r="G406" s="1" t="n">
        <v>386472.5395</v>
      </c>
    </row>
    <row r="407" customFormat="false" ht="14.25" hidden="false" customHeight="false" outlineLevel="0" collapsed="false">
      <c r="A407" s="1" t="s">
        <v>58</v>
      </c>
      <c r="B407" s="1" t="s">
        <v>23</v>
      </c>
      <c r="C407" s="1" t="n">
        <v>33.72688301</v>
      </c>
      <c r="D407" s="1" t="n">
        <v>0.0686461621</v>
      </c>
      <c r="E407" s="1" t="s">
        <v>21</v>
      </c>
      <c r="F407" s="1" t="n">
        <v>0.203535447</v>
      </c>
      <c r="G407" s="1" t="n">
        <v>114039.445</v>
      </c>
    </row>
    <row r="408" customFormat="false" ht="14.25" hidden="false" customHeight="false" outlineLevel="0" collapsed="false">
      <c r="A408" s="1" t="s">
        <v>58</v>
      </c>
      <c r="B408" s="1" t="s">
        <v>24</v>
      </c>
      <c r="C408" s="1" t="n">
        <v>14.49624288</v>
      </c>
      <c r="D408" s="1" t="n">
        <v>0.05755341989</v>
      </c>
      <c r="E408" s="1" t="s">
        <v>21</v>
      </c>
      <c r="F408" s="1" t="n">
        <v>0.3970230105</v>
      </c>
      <c r="G408" s="1" t="n">
        <v>547846.6708</v>
      </c>
    </row>
    <row r="409" customFormat="false" ht="14.25" hidden="false" customHeight="false" outlineLevel="0" collapsed="false">
      <c r="A409" s="1" t="s">
        <v>58</v>
      </c>
      <c r="B409" s="1" t="s">
        <v>25</v>
      </c>
      <c r="C409" s="1" t="n">
        <v>14.046675</v>
      </c>
      <c r="D409" s="1" t="n">
        <v>0.1160695176</v>
      </c>
      <c r="E409" s="1" t="s">
        <v>21</v>
      </c>
      <c r="F409" s="1" t="n">
        <v>0.8263131143</v>
      </c>
      <c r="G409" s="1" t="n">
        <v>241851.0683</v>
      </c>
    </row>
    <row r="410" customFormat="false" ht="14.25" hidden="false" customHeight="false" outlineLevel="0" collapsed="false">
      <c r="A410" s="1" t="s">
        <v>58</v>
      </c>
      <c r="B410" s="1" t="s">
        <v>26</v>
      </c>
      <c r="C410" s="1" t="n">
        <v>3.242995297</v>
      </c>
      <c r="D410" s="1" t="n">
        <v>0.02406890058</v>
      </c>
      <c r="E410" s="1" t="s">
        <v>21</v>
      </c>
      <c r="F410" s="1" t="n">
        <v>0.7421811744</v>
      </c>
      <c r="G410" s="1" t="n">
        <v>165272.0381</v>
      </c>
    </row>
    <row r="411" customFormat="false" ht="14.25" hidden="false" customHeight="false" outlineLevel="0" collapsed="false">
      <c r="A411" s="1" t="s">
        <v>58</v>
      </c>
      <c r="B411" s="1" t="s">
        <v>27</v>
      </c>
      <c r="C411" s="1" t="n">
        <v>3.182606817</v>
      </c>
      <c r="D411" s="1" t="n">
        <v>0.02504673805</v>
      </c>
      <c r="E411" s="1" t="s">
        <v>21</v>
      </c>
      <c r="F411" s="1" t="n">
        <v>0.7869881353</v>
      </c>
      <c r="G411" s="1" t="n">
        <v>138482.4686</v>
      </c>
    </row>
    <row r="412" customFormat="false" ht="14.25" hidden="false" customHeight="false" outlineLevel="0" collapsed="false">
      <c r="A412" s="1" t="s">
        <v>58</v>
      </c>
      <c r="B412" s="1" t="s">
        <v>28</v>
      </c>
      <c r="C412" s="1" t="n">
        <v>0.5277905466</v>
      </c>
      <c r="D412" s="1" t="n">
        <v>0.01103460453</v>
      </c>
      <c r="E412" s="1" t="s">
        <v>21</v>
      </c>
      <c r="F412" s="1" t="n">
        <v>2.090716592</v>
      </c>
      <c r="G412" s="1" t="n">
        <v>4281.736198</v>
      </c>
    </row>
    <row r="413" customFormat="false" ht="14.25" hidden="false" customHeight="false" outlineLevel="0" collapsed="false">
      <c r="A413" s="1" t="s">
        <v>58</v>
      </c>
      <c r="B413" s="1" t="s">
        <v>29</v>
      </c>
      <c r="C413" s="1" t="n">
        <v>0.4131077141</v>
      </c>
      <c r="D413" s="1" t="n">
        <v>0.05555455143</v>
      </c>
      <c r="E413" s="1" t="s">
        <v>21</v>
      </c>
      <c r="F413" s="1" t="n">
        <v>13.44795789</v>
      </c>
      <c r="G413" s="1" t="n">
        <v>748.6478159</v>
      </c>
    </row>
    <row r="414" customFormat="false" ht="14.25" hidden="false" customHeight="false" outlineLevel="0" collapsed="false">
      <c r="A414" s="1" t="s">
        <v>58</v>
      </c>
      <c r="B414" s="1" t="s">
        <v>30</v>
      </c>
      <c r="C414" s="1" t="n">
        <v>4.204602178</v>
      </c>
      <c r="D414" s="1" t="n">
        <v>0.005247310756</v>
      </c>
      <c r="E414" s="1" t="s">
        <v>21</v>
      </c>
      <c r="F414" s="1" t="n">
        <v>0.1247992208</v>
      </c>
      <c r="G414" s="1" t="n">
        <v>18277.81441</v>
      </c>
    </row>
    <row r="415" customFormat="false" ht="14.25" hidden="false" customHeight="false" outlineLevel="0" collapsed="false">
      <c r="A415" s="1" t="s">
        <v>58</v>
      </c>
      <c r="B415" s="1" t="s">
        <v>31</v>
      </c>
      <c r="C415" s="1" t="n">
        <v>3.671536116</v>
      </c>
      <c r="D415" s="1" t="n">
        <v>0.01406263692</v>
      </c>
      <c r="E415" s="1" t="s">
        <v>21</v>
      </c>
      <c r="F415" s="1" t="n">
        <v>0.3830178017</v>
      </c>
      <c r="G415" s="1" t="n">
        <v>25771.20156</v>
      </c>
    </row>
    <row r="416" customFormat="false" ht="14.25" hidden="false" customHeight="false" outlineLevel="0" collapsed="false">
      <c r="A416" s="1" t="s">
        <v>58</v>
      </c>
      <c r="B416" s="1" t="s">
        <v>32</v>
      </c>
      <c r="C416" s="1" t="n">
        <v>0.1774965944</v>
      </c>
      <c r="D416" s="1" t="n">
        <v>0.001736133174</v>
      </c>
      <c r="E416" s="1" t="s">
        <v>21</v>
      </c>
      <c r="F416" s="1" t="n">
        <v>0.9781219633</v>
      </c>
      <c r="G416" s="1" t="n">
        <v>129373.8681</v>
      </c>
    </row>
    <row r="417" customFormat="false" ht="14.25" hidden="false" customHeight="false" outlineLevel="0" collapsed="false">
      <c r="A417" s="1" t="s">
        <v>58</v>
      </c>
      <c r="B417" s="1" t="s">
        <v>33</v>
      </c>
      <c r="C417" s="1" t="n">
        <v>0.186050887</v>
      </c>
      <c r="D417" s="1" t="n">
        <v>0.0016185644</v>
      </c>
      <c r="E417" s="1" t="s">
        <v>21</v>
      </c>
      <c r="F417" s="1" t="n">
        <v>0.8699579054</v>
      </c>
      <c r="G417" s="1" t="n">
        <v>64122.23161</v>
      </c>
    </row>
    <row r="418" customFormat="false" ht="14.25" hidden="false" customHeight="false" outlineLevel="0" collapsed="false">
      <c r="A418" s="1" t="s">
        <v>59</v>
      </c>
      <c r="B418" s="1" t="s">
        <v>19</v>
      </c>
      <c r="C418" s="1" t="n">
        <v>49.07353039</v>
      </c>
      <c r="D418" s="1" t="n">
        <v>0.2843352796</v>
      </c>
      <c r="E418" s="1" t="s">
        <v>21</v>
      </c>
      <c r="F418" s="1" t="n">
        <v>0.5794066116</v>
      </c>
      <c r="G418" s="1" t="n">
        <v>527043.3731</v>
      </c>
    </row>
    <row r="419" customFormat="false" ht="14.25" hidden="false" customHeight="false" outlineLevel="0" collapsed="false">
      <c r="A419" s="1" t="s">
        <v>59</v>
      </c>
      <c r="B419" s="1" t="s">
        <v>22</v>
      </c>
      <c r="C419" s="1" t="n">
        <v>48.66544821</v>
      </c>
      <c r="D419" s="1" t="n">
        <v>0.2716792114</v>
      </c>
      <c r="E419" s="1" t="s">
        <v>21</v>
      </c>
      <c r="F419" s="1" t="n">
        <v>0.5582589319</v>
      </c>
      <c r="G419" s="1" t="n">
        <v>331182.4069</v>
      </c>
    </row>
    <row r="420" customFormat="false" ht="14.25" hidden="false" customHeight="false" outlineLevel="0" collapsed="false">
      <c r="A420" s="1" t="s">
        <v>59</v>
      </c>
      <c r="B420" s="1" t="s">
        <v>23</v>
      </c>
      <c r="C420" s="1" t="n">
        <v>24.31196021</v>
      </c>
      <c r="D420" s="1" t="n">
        <v>0.3093222213</v>
      </c>
      <c r="E420" s="1" t="s">
        <v>21</v>
      </c>
      <c r="F420" s="1" t="n">
        <v>1.272304736</v>
      </c>
      <c r="G420" s="1" t="n">
        <v>82205.11956</v>
      </c>
    </row>
    <row r="421" customFormat="false" ht="14.25" hidden="false" customHeight="false" outlineLevel="0" collapsed="false">
      <c r="A421" s="1" t="s">
        <v>59</v>
      </c>
      <c r="B421" s="1" t="s">
        <v>24</v>
      </c>
      <c r="C421" s="1" t="n">
        <v>7.167045331</v>
      </c>
      <c r="D421" s="1" t="n">
        <v>0.06656024421</v>
      </c>
      <c r="E421" s="1" t="s">
        <v>21</v>
      </c>
      <c r="F421" s="1" t="n">
        <v>0.9286985241</v>
      </c>
      <c r="G421" s="1" t="n">
        <v>270859.281</v>
      </c>
    </row>
    <row r="422" customFormat="false" ht="14.25" hidden="false" customHeight="false" outlineLevel="0" collapsed="false">
      <c r="A422" s="1" t="s">
        <v>59</v>
      </c>
      <c r="B422" s="1" t="s">
        <v>25</v>
      </c>
      <c r="C422" s="1" t="n">
        <v>6.832352103</v>
      </c>
      <c r="D422" s="1" t="n">
        <v>0.02789248357</v>
      </c>
      <c r="E422" s="1" t="s">
        <v>21</v>
      </c>
      <c r="F422" s="1" t="n">
        <v>0.4082413076</v>
      </c>
      <c r="G422" s="1" t="n">
        <v>117637.2099</v>
      </c>
    </row>
    <row r="423" customFormat="false" ht="14.25" hidden="false" customHeight="false" outlineLevel="0" collapsed="false">
      <c r="A423" s="1" t="s">
        <v>59</v>
      </c>
      <c r="B423" s="1" t="s">
        <v>26</v>
      </c>
      <c r="C423" s="1" t="n">
        <v>4.827030012</v>
      </c>
      <c r="D423" s="1" t="n">
        <v>0.02854941551</v>
      </c>
      <c r="E423" s="1" t="s">
        <v>21</v>
      </c>
      <c r="F423" s="1" t="n">
        <v>0.5914488918</v>
      </c>
      <c r="G423" s="1" t="n">
        <v>245998.8421</v>
      </c>
    </row>
    <row r="424" customFormat="false" ht="14.25" hidden="false" customHeight="false" outlineLevel="0" collapsed="false">
      <c r="A424" s="1" t="s">
        <v>59</v>
      </c>
      <c r="B424" s="1" t="s">
        <v>27</v>
      </c>
      <c r="C424" s="1" t="n">
        <v>4.732421559</v>
      </c>
      <c r="D424" s="1" t="n">
        <v>0.03063396238</v>
      </c>
      <c r="E424" s="1" t="s">
        <v>21</v>
      </c>
      <c r="F424" s="1" t="n">
        <v>0.6473210806</v>
      </c>
      <c r="G424" s="1" t="n">
        <v>205918.4366</v>
      </c>
    </row>
    <row r="425" customFormat="false" ht="14.25" hidden="false" customHeight="false" outlineLevel="0" collapsed="false">
      <c r="A425" s="1" t="s">
        <v>59</v>
      </c>
      <c r="B425" s="1" t="s">
        <v>28</v>
      </c>
      <c r="C425" s="1" t="n">
        <v>0.213771668</v>
      </c>
      <c r="D425" s="1" t="n">
        <v>0.01266539386</v>
      </c>
      <c r="E425" s="1" t="s">
        <v>21</v>
      </c>
      <c r="F425" s="1" t="n">
        <v>5.924729865</v>
      </c>
      <c r="G425" s="1" t="n">
        <v>1734.23699</v>
      </c>
    </row>
    <row r="426" customFormat="false" ht="14.25" hidden="false" customHeight="false" outlineLevel="0" collapsed="false">
      <c r="A426" s="1" t="s">
        <v>59</v>
      </c>
      <c r="B426" s="1" t="s">
        <v>29</v>
      </c>
      <c r="C426" s="1" t="n">
        <v>0.2012729414</v>
      </c>
      <c r="D426" s="1" t="n">
        <v>0.08507685015</v>
      </c>
      <c r="E426" s="1" t="s">
        <v>21</v>
      </c>
      <c r="F426" s="1" t="n">
        <v>42.26939278</v>
      </c>
      <c r="G426" s="1" t="n">
        <v>364.7536535</v>
      </c>
    </row>
    <row r="427" customFormat="false" ht="14.25" hidden="false" customHeight="false" outlineLevel="0" collapsed="false">
      <c r="A427" s="1" t="s">
        <v>59</v>
      </c>
      <c r="B427" s="1" t="s">
        <v>30</v>
      </c>
      <c r="C427" s="1" t="n">
        <v>1.629515746</v>
      </c>
      <c r="D427" s="1" t="n">
        <v>0.01768557728</v>
      </c>
      <c r="E427" s="1" t="s">
        <v>21</v>
      </c>
      <c r="F427" s="1" t="n">
        <v>1.085327179</v>
      </c>
      <c r="G427" s="1" t="n">
        <v>7083.663359</v>
      </c>
    </row>
    <row r="428" customFormat="false" ht="14.25" hidden="false" customHeight="false" outlineLevel="0" collapsed="false">
      <c r="A428" s="1" t="s">
        <v>59</v>
      </c>
      <c r="B428" s="1" t="s">
        <v>31</v>
      </c>
      <c r="C428" s="1" t="n">
        <v>1.271966788</v>
      </c>
      <c r="D428" s="1" t="n">
        <v>0.01244489837</v>
      </c>
      <c r="E428" s="1" t="s">
        <v>21</v>
      </c>
      <c r="F428" s="1" t="n">
        <v>0.97839806</v>
      </c>
      <c r="G428" s="1" t="n">
        <v>8928.173775</v>
      </c>
    </row>
    <row r="429" customFormat="false" ht="14.25" hidden="false" customHeight="false" outlineLevel="0" collapsed="false">
      <c r="A429" s="1" t="s">
        <v>59</v>
      </c>
      <c r="B429" s="1" t="s">
        <v>32</v>
      </c>
      <c r="C429" s="1" t="n">
        <v>0.2024499985</v>
      </c>
      <c r="D429" s="1" t="n">
        <v>0.000981772315</v>
      </c>
      <c r="E429" s="1" t="s">
        <v>21</v>
      </c>
      <c r="F429" s="1" t="n">
        <v>0.4849455779</v>
      </c>
      <c r="G429" s="1" t="n">
        <v>147561.9264</v>
      </c>
    </row>
    <row r="430" customFormat="false" ht="14.25" hidden="false" customHeight="false" outlineLevel="0" collapsed="false">
      <c r="A430" s="1" t="s">
        <v>59</v>
      </c>
      <c r="B430" s="1" t="s">
        <v>33</v>
      </c>
      <c r="C430" s="1" t="n">
        <v>0.2124915967</v>
      </c>
      <c r="D430" s="1" t="n">
        <v>0.001187915625</v>
      </c>
      <c r="E430" s="1" t="s">
        <v>21</v>
      </c>
      <c r="F430" s="1" t="n">
        <v>0.559041225</v>
      </c>
      <c r="G430" s="1" t="n">
        <v>73234.99285</v>
      </c>
    </row>
    <row r="431" customFormat="false" ht="14.25" hidden="false" customHeight="false" outlineLevel="0" collapsed="false">
      <c r="A431" s="1" t="s">
        <v>36</v>
      </c>
      <c r="B431" s="1" t="s">
        <v>19</v>
      </c>
      <c r="C431" s="1" t="n">
        <v>183.0821919</v>
      </c>
      <c r="D431" s="1" t="n">
        <v>1.029125045</v>
      </c>
      <c r="E431" s="1" t="s">
        <v>21</v>
      </c>
      <c r="F431" s="1" t="n">
        <v>0.5621109483</v>
      </c>
      <c r="G431" s="1" t="n">
        <v>1966279.076</v>
      </c>
    </row>
    <row r="432" customFormat="false" ht="14.25" hidden="false" customHeight="false" outlineLevel="0" collapsed="false">
      <c r="A432" s="1" t="s">
        <v>36</v>
      </c>
      <c r="B432" s="1" t="s">
        <v>22</v>
      </c>
      <c r="C432" s="1" t="n">
        <v>181.6767644</v>
      </c>
      <c r="D432" s="1" t="n">
        <v>1.009948494</v>
      </c>
      <c r="E432" s="1" t="s">
        <v>21</v>
      </c>
      <c r="F432" s="1" t="n">
        <v>0.5559040518</v>
      </c>
      <c r="G432" s="1" t="n">
        <v>1236362.765</v>
      </c>
    </row>
    <row r="433" customFormat="false" ht="14.25" hidden="false" customHeight="false" outlineLevel="0" collapsed="false">
      <c r="A433" s="1" t="s">
        <v>36</v>
      </c>
      <c r="B433" s="1" t="s">
        <v>23</v>
      </c>
      <c r="C433" s="1" t="n">
        <v>299.4973158</v>
      </c>
      <c r="D433" s="1" t="n">
        <v>1.086837104</v>
      </c>
      <c r="E433" s="1" t="s">
        <v>21</v>
      </c>
      <c r="F433" s="1" t="n">
        <v>0.3628870935</v>
      </c>
      <c r="G433" s="1" t="n">
        <v>1012679.045</v>
      </c>
    </row>
    <row r="434" customFormat="false" ht="14.25" hidden="false" customHeight="false" outlineLevel="0" collapsed="false">
      <c r="A434" s="1" t="s">
        <v>36</v>
      </c>
      <c r="B434" s="1" t="s">
        <v>24</v>
      </c>
      <c r="C434" s="1" t="n">
        <v>61.27977483</v>
      </c>
      <c r="D434" s="1" t="n">
        <v>0.4356346787</v>
      </c>
      <c r="E434" s="1" t="s">
        <v>21</v>
      </c>
      <c r="F434" s="1" t="n">
        <v>0.7108947118</v>
      </c>
      <c r="G434" s="1" t="n">
        <v>2315904.949</v>
      </c>
    </row>
    <row r="435" customFormat="false" ht="14.25" hidden="false" customHeight="false" outlineLevel="0" collapsed="false">
      <c r="A435" s="1" t="s">
        <v>36</v>
      </c>
      <c r="B435" s="1" t="s">
        <v>25</v>
      </c>
      <c r="C435" s="1" t="n">
        <v>60.68949277</v>
      </c>
      <c r="D435" s="1" t="n">
        <v>0.3664172695</v>
      </c>
      <c r="E435" s="1" t="s">
        <v>21</v>
      </c>
      <c r="F435" s="1" t="n">
        <v>0.6037573439</v>
      </c>
      <c r="G435" s="1" t="n">
        <v>1044931.89</v>
      </c>
    </row>
    <row r="436" customFormat="false" ht="14.25" hidden="false" customHeight="false" outlineLevel="0" collapsed="false">
      <c r="A436" s="1" t="s">
        <v>36</v>
      </c>
      <c r="B436" s="1" t="s">
        <v>26</v>
      </c>
      <c r="C436" s="1" t="n">
        <v>18.66339158</v>
      </c>
      <c r="D436" s="1" t="n">
        <v>0.1082738809</v>
      </c>
      <c r="E436" s="1" t="s">
        <v>21</v>
      </c>
      <c r="F436" s="1" t="n">
        <v>0.5801404338</v>
      </c>
      <c r="G436" s="1" t="n">
        <v>951138.2166</v>
      </c>
    </row>
    <row r="437" customFormat="false" ht="14.25" hidden="false" customHeight="false" outlineLevel="0" collapsed="false">
      <c r="A437" s="1" t="s">
        <v>36</v>
      </c>
      <c r="B437" s="1" t="s">
        <v>27</v>
      </c>
      <c r="C437" s="1" t="n">
        <v>18.33115321</v>
      </c>
      <c r="D437" s="1" t="n">
        <v>0.1058878085</v>
      </c>
      <c r="E437" s="1" t="s">
        <v>21</v>
      </c>
      <c r="F437" s="1" t="n">
        <v>0.577638555</v>
      </c>
      <c r="G437" s="1" t="n">
        <v>797630.2116</v>
      </c>
    </row>
    <row r="438" customFormat="false" ht="14.25" hidden="false" customHeight="false" outlineLevel="0" collapsed="false">
      <c r="A438" s="1" t="s">
        <v>36</v>
      </c>
      <c r="B438" s="1" t="s">
        <v>28</v>
      </c>
      <c r="C438" s="1" t="n">
        <v>5.788796186</v>
      </c>
      <c r="D438" s="1" t="n">
        <v>0.01301940204</v>
      </c>
      <c r="E438" s="1" t="s">
        <v>21</v>
      </c>
      <c r="F438" s="1" t="n">
        <v>0.2249068999</v>
      </c>
      <c r="G438" s="1" t="n">
        <v>46961.9972</v>
      </c>
    </row>
    <row r="439" customFormat="false" ht="14.25" hidden="false" customHeight="false" outlineLevel="0" collapsed="false">
      <c r="A439" s="1" t="s">
        <v>36</v>
      </c>
      <c r="B439" s="1" t="s">
        <v>29</v>
      </c>
      <c r="C439" s="1" t="n">
        <v>5.884317035</v>
      </c>
      <c r="D439" s="1" t="n">
        <v>0.1606681314</v>
      </c>
      <c r="E439" s="1" t="s">
        <v>21</v>
      </c>
      <c r="F439" s="1" t="n">
        <v>2.730446549</v>
      </c>
      <c r="G439" s="1" t="n">
        <v>10663.75898</v>
      </c>
    </row>
    <row r="440" customFormat="false" ht="14.25" hidden="false" customHeight="false" outlineLevel="0" collapsed="false">
      <c r="A440" s="1" t="s">
        <v>36</v>
      </c>
      <c r="B440" s="1" t="s">
        <v>30</v>
      </c>
      <c r="C440" s="1" t="n">
        <v>29.79344331</v>
      </c>
      <c r="D440" s="1" t="n">
        <v>0.3281835775</v>
      </c>
      <c r="E440" s="1" t="s">
        <v>21</v>
      </c>
      <c r="F440" s="1" t="n">
        <v>1.101529535</v>
      </c>
      <c r="G440" s="1" t="n">
        <v>129514.9944</v>
      </c>
    </row>
    <row r="441" customFormat="false" ht="14.25" hidden="false" customHeight="false" outlineLevel="0" collapsed="false">
      <c r="A441" s="1" t="s">
        <v>36</v>
      </c>
      <c r="B441" s="1" t="s">
        <v>31</v>
      </c>
      <c r="C441" s="1" t="n">
        <v>29.11755705</v>
      </c>
      <c r="D441" s="1" t="n">
        <v>0.3241367177</v>
      </c>
      <c r="E441" s="1" t="s">
        <v>21</v>
      </c>
      <c r="F441" s="1" t="n">
        <v>1.113200249</v>
      </c>
      <c r="G441" s="1" t="n">
        <v>204381.6016</v>
      </c>
    </row>
    <row r="442" customFormat="false" ht="14.25" hidden="false" customHeight="false" outlineLevel="0" collapsed="false">
      <c r="A442" s="1" t="s">
        <v>36</v>
      </c>
      <c r="B442" s="1" t="s">
        <v>32</v>
      </c>
      <c r="C442" s="1" t="n">
        <v>0.5733885685</v>
      </c>
      <c r="D442" s="1" t="n">
        <v>0.00295767982</v>
      </c>
      <c r="E442" s="1" t="s">
        <v>21</v>
      </c>
      <c r="F442" s="1" t="n">
        <v>0.5158246925</v>
      </c>
      <c r="G442" s="1" t="n">
        <v>417931.9455</v>
      </c>
    </row>
    <row r="443" customFormat="false" ht="14.25" hidden="false" customHeight="false" outlineLevel="0" collapsed="false">
      <c r="A443" s="1" t="s">
        <v>36</v>
      </c>
      <c r="B443" s="1" t="s">
        <v>33</v>
      </c>
      <c r="C443" s="1" t="n">
        <v>0.6023581647</v>
      </c>
      <c r="D443" s="1" t="n">
        <v>0.003931225339</v>
      </c>
      <c r="E443" s="1" t="s">
        <v>21</v>
      </c>
      <c r="F443" s="1" t="n">
        <v>0.652639172</v>
      </c>
      <c r="G443" s="1" t="n">
        <v>207602.0726</v>
      </c>
    </row>
    <row r="444" customFormat="false" ht="14.25" hidden="false" customHeight="false" outlineLevel="0" collapsed="false">
      <c r="A444" s="1" t="s">
        <v>49</v>
      </c>
      <c r="B444" s="1" t="s">
        <v>19</v>
      </c>
      <c r="C444" s="1" t="n">
        <v>0.02962340533</v>
      </c>
      <c r="D444" s="1" t="n">
        <v>0.002866528242</v>
      </c>
      <c r="E444" s="1" t="s">
        <v>21</v>
      </c>
      <c r="F444" s="1" t="n">
        <v>9.676565573</v>
      </c>
      <c r="G444" s="1" t="n">
        <v>318.1515441</v>
      </c>
    </row>
    <row r="445" customFormat="false" ht="14.25" hidden="false" customHeight="false" outlineLevel="0" collapsed="false">
      <c r="A445" s="1" t="s">
        <v>49</v>
      </c>
      <c r="B445" s="1" t="s">
        <v>22</v>
      </c>
      <c r="C445" s="1" t="n">
        <v>0.05371019467</v>
      </c>
      <c r="D445" s="1" t="n">
        <v>0.006027177992</v>
      </c>
      <c r="E445" s="1" t="s">
        <v>21</v>
      </c>
      <c r="F445" s="1" t="n">
        <v>11.22166477</v>
      </c>
      <c r="G445" s="1" t="n">
        <v>365.513361</v>
      </c>
    </row>
    <row r="446" customFormat="false" ht="14.25" hidden="false" customHeight="false" outlineLevel="0" collapsed="false">
      <c r="A446" s="1" t="s">
        <v>49</v>
      </c>
      <c r="B446" s="1" t="s">
        <v>23</v>
      </c>
      <c r="C446" s="1" t="n">
        <v>13.07106204</v>
      </c>
      <c r="D446" s="1" t="n">
        <v>0.4046947077</v>
      </c>
      <c r="E446" s="1" t="s">
        <v>21</v>
      </c>
      <c r="F446" s="1" t="n">
        <v>3.096111902</v>
      </c>
      <c r="G446" s="1" t="n">
        <v>44196.69203</v>
      </c>
    </row>
    <row r="447" customFormat="false" ht="14.25" hidden="false" customHeight="false" outlineLevel="0" collapsed="false">
      <c r="A447" s="1" t="s">
        <v>49</v>
      </c>
      <c r="B447" s="1" t="s">
        <v>24</v>
      </c>
      <c r="C447" s="1" t="n">
        <v>0.006054888357</v>
      </c>
      <c r="D447" s="1" t="n">
        <v>0.002357390346</v>
      </c>
      <c r="E447" s="1" t="s">
        <v>21</v>
      </c>
      <c r="F447" s="1" t="n">
        <v>38.93367156</v>
      </c>
      <c r="G447" s="1" t="n">
        <v>228.8282871</v>
      </c>
    </row>
    <row r="448" customFormat="false" ht="14.25" hidden="false" customHeight="false" outlineLevel="0" collapsed="false">
      <c r="A448" s="1" t="s">
        <v>49</v>
      </c>
      <c r="B448" s="1" t="s">
        <v>25</v>
      </c>
      <c r="C448" s="1" t="n">
        <v>0.0131755072</v>
      </c>
      <c r="D448" s="1" t="n">
        <v>0.001710142568</v>
      </c>
      <c r="E448" s="1" t="s">
        <v>21</v>
      </c>
      <c r="F448" s="1" t="n">
        <v>12.97970956</v>
      </c>
      <c r="G448" s="1" t="n">
        <v>226.8515853</v>
      </c>
    </row>
    <row r="449" customFormat="false" ht="14.25" hidden="false" customHeight="false" outlineLevel="0" collapsed="false">
      <c r="A449" s="1" t="s">
        <v>49</v>
      </c>
      <c r="B449" s="1" t="s">
        <v>26</v>
      </c>
      <c r="C449" s="1" t="n">
        <v>0.003077459245</v>
      </c>
      <c r="D449" s="1" t="n">
        <v>0.000350952816</v>
      </c>
      <c r="E449" s="1" t="s">
        <v>21</v>
      </c>
      <c r="F449" s="1" t="n">
        <v>11.40397932</v>
      </c>
      <c r="G449" s="1" t="n">
        <v>156.8358616</v>
      </c>
    </row>
    <row r="450" customFormat="false" ht="14.25" hidden="false" customHeight="false" outlineLevel="0" collapsed="false">
      <c r="A450" s="1" t="s">
        <v>49</v>
      </c>
      <c r="B450" s="1" t="s">
        <v>27</v>
      </c>
      <c r="C450" s="1" t="n">
        <v>0.00105288269</v>
      </c>
      <c r="D450" s="1" t="n">
        <v>0.0006235672207</v>
      </c>
      <c r="E450" s="1" t="s">
        <v>21</v>
      </c>
      <c r="F450" s="1" t="n">
        <v>59.22475759</v>
      </c>
      <c r="G450" s="1" t="n">
        <v>45.813323</v>
      </c>
    </row>
    <row r="451" customFormat="false" ht="14.25" hidden="false" customHeight="false" outlineLevel="0" collapsed="false">
      <c r="A451" s="1" t="s">
        <v>49</v>
      </c>
      <c r="B451" s="1" t="s">
        <v>28</v>
      </c>
      <c r="C451" s="1" t="n">
        <v>0.2216555604</v>
      </c>
      <c r="D451" s="1" t="n">
        <v>0.01592429687</v>
      </c>
      <c r="E451" s="1" t="s">
        <v>21</v>
      </c>
      <c r="F451" s="1" t="n">
        <v>7.184253282</v>
      </c>
      <c r="G451" s="1" t="n">
        <v>1798.195596</v>
      </c>
    </row>
    <row r="452" customFormat="false" ht="14.25" hidden="false" customHeight="false" outlineLevel="0" collapsed="false">
      <c r="A452" s="1" t="s">
        <v>49</v>
      </c>
      <c r="B452" s="1" t="s">
        <v>29</v>
      </c>
      <c r="C452" s="1" t="n">
        <v>0.1021255106</v>
      </c>
      <c r="D452" s="1" t="n">
        <v>0.06812040564</v>
      </c>
      <c r="E452" s="1" t="s">
        <v>21</v>
      </c>
      <c r="F452" s="1" t="n">
        <v>66.70263406</v>
      </c>
      <c r="G452" s="1" t="n">
        <v>185.0753154</v>
      </c>
    </row>
    <row r="453" customFormat="false" ht="14.25" hidden="false" customHeight="false" outlineLevel="0" collapsed="false">
      <c r="A453" s="1" t="s">
        <v>49</v>
      </c>
      <c r="B453" s="1" t="s">
        <v>30</v>
      </c>
      <c r="C453" s="1" t="n">
        <v>-0.007478504566</v>
      </c>
      <c r="D453" s="1" t="n">
        <v>0.001749235291</v>
      </c>
      <c r="E453" s="1" t="s">
        <v>21</v>
      </c>
      <c r="F453" s="1" t="n">
        <v>23.3901748</v>
      </c>
      <c r="G453" s="1" t="n">
        <v>-32.50978637</v>
      </c>
    </row>
    <row r="454" customFormat="false" ht="14.25" hidden="false" customHeight="false" outlineLevel="0" collapsed="false">
      <c r="A454" s="1" t="s">
        <v>49</v>
      </c>
      <c r="B454" s="1" t="s">
        <v>31</v>
      </c>
      <c r="C454" s="1" t="n">
        <v>0.005561516546</v>
      </c>
      <c r="D454" s="1" t="n">
        <v>0.007343753598</v>
      </c>
      <c r="E454" s="1" t="s">
        <v>21</v>
      </c>
      <c r="F454" s="1" t="n">
        <v>132.0458824</v>
      </c>
      <c r="G454" s="1" t="n">
        <v>39.03732917</v>
      </c>
    </row>
    <row r="455" customFormat="false" ht="14.25" hidden="false" customHeight="false" outlineLevel="0" collapsed="false">
      <c r="A455" s="1" t="s">
        <v>49</v>
      </c>
      <c r="B455" s="1" t="s">
        <v>32</v>
      </c>
      <c r="C455" s="3" t="n">
        <v>8.80582275E-005</v>
      </c>
      <c r="D455" s="1" t="n">
        <v>0.000143864746</v>
      </c>
      <c r="E455" s="1" t="s">
        <v>21</v>
      </c>
      <c r="F455" s="1" t="n">
        <v>163.3745648</v>
      </c>
      <c r="G455" s="1" t="n">
        <v>64.18395545</v>
      </c>
    </row>
    <row r="456" customFormat="false" ht="14.25" hidden="false" customHeight="false" outlineLevel="0" collapsed="false">
      <c r="A456" s="1" t="s">
        <v>49</v>
      </c>
      <c r="B456" s="1" t="s">
        <v>33</v>
      </c>
      <c r="C456" s="1" t="n">
        <v>0.0001386853816</v>
      </c>
      <c r="D456" s="3" t="n">
        <v>3.095353031E-005</v>
      </c>
      <c r="E456" s="1" t="s">
        <v>21</v>
      </c>
      <c r="F456" s="1" t="n">
        <v>22.31924516</v>
      </c>
      <c r="G456" s="1" t="n">
        <v>47.79776274</v>
      </c>
    </row>
    <row r="457" customFormat="false" ht="14.25" hidden="false" customHeight="false" outlineLevel="0" collapsed="false">
      <c r="A457" s="1" t="s">
        <v>37</v>
      </c>
      <c r="B457" s="1" t="s">
        <v>19</v>
      </c>
      <c r="C457" s="1" t="n">
        <v>80.77070241</v>
      </c>
      <c r="D457" s="1" t="n">
        <v>0.1142047664</v>
      </c>
      <c r="E457" s="1" t="s">
        <v>21</v>
      </c>
      <c r="F457" s="1" t="n">
        <v>0.1413938012</v>
      </c>
      <c r="G457" s="1" t="n">
        <v>867466.9034</v>
      </c>
    </row>
    <row r="458" customFormat="false" ht="14.25" hidden="false" customHeight="false" outlineLevel="0" collapsed="false">
      <c r="A458" s="1" t="s">
        <v>37</v>
      </c>
      <c r="B458" s="1" t="s">
        <v>22</v>
      </c>
      <c r="C458" s="1" t="n">
        <v>80.08991312</v>
      </c>
      <c r="D458" s="1" t="n">
        <v>0.1356918563</v>
      </c>
      <c r="E458" s="1" t="s">
        <v>21</v>
      </c>
      <c r="F458" s="1" t="n">
        <v>0.1694244019</v>
      </c>
      <c r="G458" s="1" t="n">
        <v>545034.9512</v>
      </c>
    </row>
    <row r="459" customFormat="false" ht="14.25" hidden="false" customHeight="false" outlineLevel="0" collapsed="false">
      <c r="A459" s="1" t="s">
        <v>37</v>
      </c>
      <c r="B459" s="1" t="s">
        <v>23</v>
      </c>
      <c r="C459" s="1" t="n">
        <v>84.67418968</v>
      </c>
      <c r="D459" s="1" t="n">
        <v>0.9480405467</v>
      </c>
      <c r="E459" s="1" t="s">
        <v>21</v>
      </c>
      <c r="F459" s="1" t="n">
        <v>1.119633445</v>
      </c>
      <c r="G459" s="1" t="n">
        <v>286305.663</v>
      </c>
    </row>
    <row r="460" customFormat="false" ht="14.25" hidden="false" customHeight="false" outlineLevel="0" collapsed="false">
      <c r="A460" s="1" t="s">
        <v>37</v>
      </c>
      <c r="B460" s="1" t="s">
        <v>24</v>
      </c>
      <c r="C460" s="1" t="n">
        <v>15.19988703</v>
      </c>
      <c r="D460" s="1" t="n">
        <v>0.07145730402</v>
      </c>
      <c r="E460" s="1" t="s">
        <v>21</v>
      </c>
      <c r="F460" s="1" t="n">
        <v>0.4701173364</v>
      </c>
      <c r="G460" s="1" t="n">
        <v>574439.0165</v>
      </c>
    </row>
    <row r="461" customFormat="false" ht="14.25" hidden="false" customHeight="false" outlineLevel="0" collapsed="false">
      <c r="A461" s="1" t="s">
        <v>37</v>
      </c>
      <c r="B461" s="1" t="s">
        <v>25</v>
      </c>
      <c r="C461" s="1" t="n">
        <v>14.86159949</v>
      </c>
      <c r="D461" s="1" t="n">
        <v>0.1714778444</v>
      </c>
      <c r="E461" s="1" t="s">
        <v>21</v>
      </c>
      <c r="F461" s="1" t="n">
        <v>1.153831688</v>
      </c>
      <c r="G461" s="1" t="n">
        <v>255882.1725</v>
      </c>
    </row>
    <row r="462" customFormat="false" ht="14.25" hidden="false" customHeight="false" outlineLevel="0" collapsed="false">
      <c r="A462" s="1" t="s">
        <v>37</v>
      </c>
      <c r="B462" s="1" t="s">
        <v>26</v>
      </c>
      <c r="C462" s="1" t="n">
        <v>0.3392818272</v>
      </c>
      <c r="D462" s="1" t="n">
        <v>0.004071416085</v>
      </c>
      <c r="E462" s="1" t="s">
        <v>21</v>
      </c>
      <c r="F462" s="1" t="n">
        <v>1.200010068</v>
      </c>
      <c r="G462" s="1" t="n">
        <v>17290.74326</v>
      </c>
    </row>
    <row r="463" customFormat="false" ht="14.25" hidden="false" customHeight="false" outlineLevel="0" collapsed="false">
      <c r="A463" s="1" t="s">
        <v>37</v>
      </c>
      <c r="B463" s="1" t="s">
        <v>27</v>
      </c>
      <c r="C463" s="1" t="n">
        <v>0.3309354998</v>
      </c>
      <c r="D463" s="1" t="n">
        <v>0.003419222542</v>
      </c>
      <c r="E463" s="1" t="s">
        <v>21</v>
      </c>
      <c r="F463" s="1" t="n">
        <v>1.033199081</v>
      </c>
      <c r="G463" s="1" t="n">
        <v>14399.75706</v>
      </c>
    </row>
    <row r="464" customFormat="false" ht="14.25" hidden="false" customHeight="false" outlineLevel="0" collapsed="false">
      <c r="A464" s="1" t="s">
        <v>37</v>
      </c>
      <c r="B464" s="1" t="s">
        <v>28</v>
      </c>
      <c r="C464" s="1" t="n">
        <v>0.8803339521</v>
      </c>
      <c r="D464" s="1" t="n">
        <v>0.01260091232</v>
      </c>
      <c r="E464" s="1" t="s">
        <v>21</v>
      </c>
      <c r="F464" s="1" t="n">
        <v>1.43137866</v>
      </c>
      <c r="G464" s="1" t="n">
        <v>7141.768214</v>
      </c>
    </row>
    <row r="465" customFormat="false" ht="14.25" hidden="false" customHeight="false" outlineLevel="0" collapsed="false">
      <c r="A465" s="1" t="s">
        <v>37</v>
      </c>
      <c r="B465" s="1" t="s">
        <v>29</v>
      </c>
      <c r="C465" s="1" t="n">
        <v>0.8047332257</v>
      </c>
      <c r="D465" s="1" t="n">
        <v>0.05620532858</v>
      </c>
      <c r="E465" s="1" t="s">
        <v>21</v>
      </c>
      <c r="F465" s="1" t="n">
        <v>6.984342983</v>
      </c>
      <c r="G465" s="1" t="n">
        <v>1458.364856</v>
      </c>
    </row>
    <row r="466" customFormat="false" ht="14.25" hidden="false" customHeight="false" outlineLevel="0" collapsed="false">
      <c r="A466" s="1" t="s">
        <v>37</v>
      </c>
      <c r="B466" s="1" t="s">
        <v>30</v>
      </c>
      <c r="C466" s="1" t="n">
        <v>7.962127054</v>
      </c>
      <c r="D466" s="1" t="n">
        <v>0.04547514384</v>
      </c>
      <c r="E466" s="1" t="s">
        <v>21</v>
      </c>
      <c r="F466" s="1" t="n">
        <v>0.5711431572</v>
      </c>
      <c r="G466" s="1" t="n">
        <v>34612.14033</v>
      </c>
    </row>
    <row r="467" customFormat="false" ht="14.25" hidden="false" customHeight="false" outlineLevel="0" collapsed="false">
      <c r="A467" s="1" t="s">
        <v>37</v>
      </c>
      <c r="B467" s="1" t="s">
        <v>31</v>
      </c>
      <c r="C467" s="1" t="n">
        <v>7.684204177</v>
      </c>
      <c r="D467" s="1" t="n">
        <v>0.03465133317</v>
      </c>
      <c r="E467" s="1" t="s">
        <v>21</v>
      </c>
      <c r="F467" s="1" t="n">
        <v>0.4509423796</v>
      </c>
      <c r="G467" s="1" t="n">
        <v>53936.87232</v>
      </c>
    </row>
    <row r="468" customFormat="false" ht="14.25" hidden="false" customHeight="false" outlineLevel="0" collapsed="false">
      <c r="A468" s="1" t="s">
        <v>37</v>
      </c>
      <c r="B468" s="1" t="s">
        <v>32</v>
      </c>
      <c r="C468" s="1" t="n">
        <v>0.1132409421</v>
      </c>
      <c r="D468" s="1" t="n">
        <v>0.001372565991</v>
      </c>
      <c r="E468" s="1" t="s">
        <v>21</v>
      </c>
      <c r="F468" s="1" t="n">
        <v>1.212075743</v>
      </c>
      <c r="G468" s="1" t="n">
        <v>82539.15382</v>
      </c>
    </row>
    <row r="469" customFormat="false" ht="14.25" hidden="false" customHeight="false" outlineLevel="0" collapsed="false">
      <c r="A469" s="1" t="s">
        <v>37</v>
      </c>
      <c r="B469" s="1" t="s">
        <v>33</v>
      </c>
      <c r="C469" s="1" t="n">
        <v>0.1207572203</v>
      </c>
      <c r="D469" s="1" t="n">
        <v>0.001166759908</v>
      </c>
      <c r="E469" s="1" t="s">
        <v>21</v>
      </c>
      <c r="F469" s="1" t="n">
        <v>0.9662030192</v>
      </c>
      <c r="G469" s="1" t="n">
        <v>41618.84188</v>
      </c>
    </row>
    <row r="470" customFormat="false" ht="14.25" hidden="false" customHeight="false" outlineLevel="0" collapsed="false">
      <c r="A470" s="1" t="s">
        <v>38</v>
      </c>
      <c r="B470" s="1" t="s">
        <v>19</v>
      </c>
      <c r="C470" s="1" t="n">
        <v>80.40996339</v>
      </c>
      <c r="D470" s="1" t="n">
        <v>0.6776377035</v>
      </c>
      <c r="E470" s="1" t="s">
        <v>21</v>
      </c>
      <c r="F470" s="1" t="n">
        <v>0.8427285313</v>
      </c>
      <c r="G470" s="1" t="n">
        <v>863592.613</v>
      </c>
    </row>
    <row r="471" customFormat="false" ht="14.25" hidden="false" customHeight="false" outlineLevel="0" collapsed="false">
      <c r="A471" s="1" t="s">
        <v>38</v>
      </c>
      <c r="B471" s="1" t="s">
        <v>22</v>
      </c>
      <c r="C471" s="1" t="n">
        <v>79.73419037</v>
      </c>
      <c r="D471" s="1" t="n">
        <v>0.6743211557</v>
      </c>
      <c r="E471" s="1" t="s">
        <v>21</v>
      </c>
      <c r="F471" s="1" t="n">
        <v>0.8457114227</v>
      </c>
      <c r="G471" s="1" t="n">
        <v>542614.1553</v>
      </c>
    </row>
    <row r="472" customFormat="false" ht="14.25" hidden="false" customHeight="false" outlineLevel="0" collapsed="false">
      <c r="A472" s="1" t="s">
        <v>38</v>
      </c>
      <c r="B472" s="1" t="s">
        <v>23</v>
      </c>
      <c r="C472" s="1" t="n">
        <v>83.12950506</v>
      </c>
      <c r="D472" s="1" t="n">
        <v>0.9980637105</v>
      </c>
      <c r="E472" s="1" t="s">
        <v>21</v>
      </c>
      <c r="F472" s="1" t="n">
        <v>1.200613079</v>
      </c>
      <c r="G472" s="1" t="n">
        <v>281082.6787</v>
      </c>
    </row>
    <row r="473" customFormat="false" ht="14.25" hidden="false" customHeight="false" outlineLevel="0" collapsed="false">
      <c r="A473" s="1" t="s">
        <v>38</v>
      </c>
      <c r="B473" s="1" t="s">
        <v>24</v>
      </c>
      <c r="C473" s="1" t="n">
        <v>15.26378893</v>
      </c>
      <c r="D473" s="1" t="n">
        <v>0.06811392332</v>
      </c>
      <c r="E473" s="1" t="s">
        <v>21</v>
      </c>
      <c r="F473" s="1" t="n">
        <v>0.4462451862</v>
      </c>
      <c r="G473" s="1" t="n">
        <v>576854.0177</v>
      </c>
    </row>
    <row r="474" customFormat="false" ht="14.25" hidden="false" customHeight="false" outlineLevel="0" collapsed="false">
      <c r="A474" s="1" t="s">
        <v>38</v>
      </c>
      <c r="B474" s="1" t="s">
        <v>25</v>
      </c>
      <c r="C474" s="1" t="n">
        <v>14.84901568</v>
      </c>
      <c r="D474" s="1" t="n">
        <v>0.1352432793</v>
      </c>
      <c r="E474" s="1" t="s">
        <v>21</v>
      </c>
      <c r="F474" s="1" t="n">
        <v>0.9107895247</v>
      </c>
      <c r="G474" s="1" t="n">
        <v>255665.5084</v>
      </c>
    </row>
    <row r="475" customFormat="false" ht="14.25" hidden="false" customHeight="false" outlineLevel="0" collapsed="false">
      <c r="A475" s="1" t="s">
        <v>38</v>
      </c>
      <c r="B475" s="1" t="s">
        <v>26</v>
      </c>
      <c r="C475" s="1" t="n">
        <v>0.3255228019</v>
      </c>
      <c r="D475" s="1" t="n">
        <v>0.00210895881</v>
      </c>
      <c r="E475" s="1" t="s">
        <v>21</v>
      </c>
      <c r="F475" s="1" t="n">
        <v>0.6478682284</v>
      </c>
      <c r="G475" s="1" t="n">
        <v>16589.54515</v>
      </c>
    </row>
    <row r="476" customFormat="false" ht="14.25" hidden="false" customHeight="false" outlineLevel="0" collapsed="false">
      <c r="A476" s="1" t="s">
        <v>38</v>
      </c>
      <c r="B476" s="1" t="s">
        <v>27</v>
      </c>
      <c r="C476" s="1" t="n">
        <v>0.3185550298</v>
      </c>
      <c r="D476" s="1" t="n">
        <v>0.003563757556</v>
      </c>
      <c r="E476" s="1" t="s">
        <v>21</v>
      </c>
      <c r="F476" s="1" t="n">
        <v>1.118725879</v>
      </c>
      <c r="G476" s="1" t="n">
        <v>13861.05462</v>
      </c>
    </row>
    <row r="477" customFormat="false" ht="14.25" hidden="false" customHeight="false" outlineLevel="0" collapsed="false">
      <c r="A477" s="1" t="s">
        <v>38</v>
      </c>
      <c r="B477" s="1" t="s">
        <v>28</v>
      </c>
      <c r="C477" s="1" t="n">
        <v>1.563520819</v>
      </c>
      <c r="D477" s="1" t="n">
        <v>0.02017461192</v>
      </c>
      <c r="E477" s="1" t="s">
        <v>21</v>
      </c>
      <c r="F477" s="1" t="n">
        <v>1.290332158</v>
      </c>
      <c r="G477" s="1" t="n">
        <v>12684.16748</v>
      </c>
    </row>
    <row r="478" customFormat="false" ht="14.25" hidden="false" customHeight="false" outlineLevel="0" collapsed="false">
      <c r="A478" s="1" t="s">
        <v>38</v>
      </c>
      <c r="B478" s="1" t="s">
        <v>29</v>
      </c>
      <c r="C478" s="1" t="n">
        <v>1.522979325</v>
      </c>
      <c r="D478" s="1" t="n">
        <v>0.05749934459</v>
      </c>
      <c r="E478" s="1" t="s">
        <v>21</v>
      </c>
      <c r="F478" s="1" t="n">
        <v>3.775451422</v>
      </c>
      <c r="G478" s="1" t="n">
        <v>2759.994806</v>
      </c>
    </row>
    <row r="479" customFormat="false" ht="14.25" hidden="false" customHeight="false" outlineLevel="0" collapsed="false">
      <c r="A479" s="1" t="s">
        <v>38</v>
      </c>
      <c r="B479" s="1" t="s">
        <v>30</v>
      </c>
      <c r="C479" s="1" t="n">
        <v>7.9631347</v>
      </c>
      <c r="D479" s="1" t="n">
        <v>0.04822978019</v>
      </c>
      <c r="E479" s="1" t="s">
        <v>21</v>
      </c>
      <c r="F479" s="1" t="n">
        <v>0.605663247</v>
      </c>
      <c r="G479" s="1" t="n">
        <v>34616.52067</v>
      </c>
    </row>
    <row r="480" customFormat="false" ht="14.25" hidden="false" customHeight="false" outlineLevel="0" collapsed="false">
      <c r="A480" s="1" t="s">
        <v>38</v>
      </c>
      <c r="B480" s="1" t="s">
        <v>31</v>
      </c>
      <c r="C480" s="1" t="n">
        <v>7.665104207</v>
      </c>
      <c r="D480" s="1" t="n">
        <v>0.03371811741</v>
      </c>
      <c r="E480" s="1" t="s">
        <v>21</v>
      </c>
      <c r="F480" s="1" t="n">
        <v>0.4398911809</v>
      </c>
      <c r="G480" s="1" t="n">
        <v>53802.80604</v>
      </c>
    </row>
    <row r="481" customFormat="false" ht="14.25" hidden="false" customHeight="false" outlineLevel="0" collapsed="false">
      <c r="A481" s="1" t="s">
        <v>38</v>
      </c>
      <c r="B481" s="1" t="s">
        <v>32</v>
      </c>
      <c r="C481" s="1" t="n">
        <v>0.1127197761</v>
      </c>
      <c r="D481" s="1" t="n">
        <v>0.0009489184679</v>
      </c>
      <c r="E481" s="1" t="s">
        <v>21</v>
      </c>
      <c r="F481" s="1" t="n">
        <v>0.8418384957</v>
      </c>
      <c r="G481" s="1" t="n">
        <v>82159.28592</v>
      </c>
    </row>
    <row r="482" customFormat="false" ht="14.25" hidden="false" customHeight="false" outlineLevel="0" collapsed="false">
      <c r="A482" s="1" t="s">
        <v>38</v>
      </c>
      <c r="B482" s="1" t="s">
        <v>33</v>
      </c>
      <c r="C482" s="1" t="n">
        <v>0.1201806526</v>
      </c>
      <c r="D482" s="1" t="n">
        <v>0.0009742887164</v>
      </c>
      <c r="E482" s="1" t="s">
        <v>21</v>
      </c>
      <c r="F482" s="1" t="n">
        <v>0.8106868244</v>
      </c>
      <c r="G482" s="1" t="n">
        <v>41420.12847</v>
      </c>
    </row>
    <row r="483" customFormat="false" ht="14.25" hidden="false" customHeight="false" outlineLevel="0" collapsed="false">
      <c r="A483" s="1" t="s">
        <v>60</v>
      </c>
      <c r="B483" s="1" t="s">
        <v>19</v>
      </c>
      <c r="C483" s="1" t="n">
        <v>76.18259415</v>
      </c>
      <c r="D483" s="1" t="n">
        <v>0.5814341542</v>
      </c>
      <c r="E483" s="1" t="s">
        <v>21</v>
      </c>
      <c r="F483" s="1" t="n">
        <v>0.763211283</v>
      </c>
      <c r="G483" s="1" t="n">
        <v>818191.2138</v>
      </c>
    </row>
    <row r="484" customFormat="false" ht="14.25" hidden="false" customHeight="false" outlineLevel="0" collapsed="false">
      <c r="A484" s="1" t="s">
        <v>60</v>
      </c>
      <c r="B484" s="1" t="s">
        <v>22</v>
      </c>
      <c r="C484" s="1" t="n">
        <v>75.61245277</v>
      </c>
      <c r="D484" s="1" t="n">
        <v>0.6168635215</v>
      </c>
      <c r="E484" s="1" t="s">
        <v>21</v>
      </c>
      <c r="F484" s="1" t="n">
        <v>0.8158226574</v>
      </c>
      <c r="G484" s="1" t="n">
        <v>514564.5425</v>
      </c>
    </row>
    <row r="485" customFormat="false" ht="14.25" hidden="false" customHeight="false" outlineLevel="0" collapsed="false">
      <c r="A485" s="1" t="s">
        <v>60</v>
      </c>
      <c r="B485" s="1" t="s">
        <v>23</v>
      </c>
      <c r="C485" s="1" t="n">
        <v>42.55420763</v>
      </c>
      <c r="D485" s="1" t="n">
        <v>0.3601496516</v>
      </c>
      <c r="E485" s="1" t="s">
        <v>21</v>
      </c>
      <c r="F485" s="1" t="n">
        <v>0.8463314713</v>
      </c>
      <c r="G485" s="1" t="n">
        <v>143886.9468</v>
      </c>
    </row>
    <row r="486" customFormat="false" ht="14.25" hidden="false" customHeight="false" outlineLevel="0" collapsed="false">
      <c r="A486" s="1" t="s">
        <v>60</v>
      </c>
      <c r="B486" s="1" t="s">
        <v>24</v>
      </c>
      <c r="C486" s="1" t="n">
        <v>20.61888846</v>
      </c>
      <c r="D486" s="1" t="n">
        <v>0.1976903203</v>
      </c>
      <c r="E486" s="1" t="s">
        <v>21</v>
      </c>
      <c r="F486" s="1" t="n">
        <v>0.9587826265</v>
      </c>
      <c r="G486" s="1" t="n">
        <v>779235.6606</v>
      </c>
    </row>
    <row r="487" customFormat="false" ht="14.25" hidden="false" customHeight="false" outlineLevel="0" collapsed="false">
      <c r="A487" s="1" t="s">
        <v>60</v>
      </c>
      <c r="B487" s="1" t="s">
        <v>25</v>
      </c>
      <c r="C487" s="1" t="n">
        <v>20.00994399</v>
      </c>
      <c r="D487" s="1" t="n">
        <v>0.1459071458</v>
      </c>
      <c r="E487" s="1" t="s">
        <v>21</v>
      </c>
      <c r="F487" s="1" t="n">
        <v>0.7291731841</v>
      </c>
      <c r="G487" s="1" t="n">
        <v>344524.6888</v>
      </c>
    </row>
    <row r="488" customFormat="false" ht="14.25" hidden="false" customHeight="false" outlineLevel="0" collapsed="false">
      <c r="A488" s="1" t="s">
        <v>60</v>
      </c>
      <c r="B488" s="1" t="s">
        <v>26</v>
      </c>
      <c r="C488" s="1" t="n">
        <v>3.4773327</v>
      </c>
      <c r="D488" s="1" t="n">
        <v>0.02789918669</v>
      </c>
      <c r="E488" s="1" t="s">
        <v>21</v>
      </c>
      <c r="F488" s="1" t="n">
        <v>0.8023157141</v>
      </c>
      <c r="G488" s="1" t="n">
        <v>177214.5223</v>
      </c>
    </row>
    <row r="489" customFormat="false" ht="14.25" hidden="false" customHeight="false" outlineLevel="0" collapsed="false">
      <c r="A489" s="1" t="s">
        <v>60</v>
      </c>
      <c r="B489" s="1" t="s">
        <v>27</v>
      </c>
      <c r="C489" s="1" t="n">
        <v>3.411957275</v>
      </c>
      <c r="D489" s="1" t="n">
        <v>0.02727670003</v>
      </c>
      <c r="E489" s="1" t="s">
        <v>21</v>
      </c>
      <c r="F489" s="1" t="n">
        <v>0.799444361</v>
      </c>
      <c r="G489" s="1" t="n">
        <v>148462.0292</v>
      </c>
    </row>
    <row r="490" customFormat="false" ht="14.25" hidden="false" customHeight="false" outlineLevel="0" collapsed="false">
      <c r="A490" s="1" t="s">
        <v>60</v>
      </c>
      <c r="B490" s="1" t="s">
        <v>28</v>
      </c>
      <c r="C490" s="1" t="n">
        <v>0.9045888471</v>
      </c>
      <c r="D490" s="1" t="n">
        <v>0.01668565258</v>
      </c>
      <c r="E490" s="1" t="s">
        <v>21</v>
      </c>
      <c r="F490" s="1" t="n">
        <v>1.844556523</v>
      </c>
      <c r="G490" s="1" t="n">
        <v>7338.537676</v>
      </c>
    </row>
    <row r="491" customFormat="false" ht="14.25" hidden="false" customHeight="false" outlineLevel="0" collapsed="false">
      <c r="A491" s="1" t="s">
        <v>60</v>
      </c>
      <c r="B491" s="1" t="s">
        <v>29</v>
      </c>
      <c r="C491" s="1" t="n">
        <v>-0.4875851763</v>
      </c>
      <c r="D491" s="1" t="n">
        <v>0.09301324236</v>
      </c>
      <c r="E491" s="1" t="s">
        <v>21</v>
      </c>
      <c r="F491" s="1" t="n">
        <v>19.07630643</v>
      </c>
      <c r="G491" s="1" t="n">
        <v>-883.6183999</v>
      </c>
    </row>
    <row r="492" customFormat="false" ht="14.25" hidden="false" customHeight="false" outlineLevel="0" collapsed="false">
      <c r="A492" s="1" t="s">
        <v>60</v>
      </c>
      <c r="B492" s="1" t="s">
        <v>30</v>
      </c>
      <c r="C492" s="1" t="n">
        <v>7.90018371</v>
      </c>
      <c r="D492" s="1" t="n">
        <v>0.02096296659</v>
      </c>
      <c r="E492" s="1" t="s">
        <v>21</v>
      </c>
      <c r="F492" s="1" t="n">
        <v>0.265347837</v>
      </c>
      <c r="G492" s="1" t="n">
        <v>34342.8666</v>
      </c>
    </row>
    <row r="493" customFormat="false" ht="14.25" hidden="false" customHeight="false" outlineLevel="0" collapsed="false">
      <c r="A493" s="1" t="s">
        <v>60</v>
      </c>
      <c r="B493" s="1" t="s">
        <v>31</v>
      </c>
      <c r="C493" s="1" t="n">
        <v>7.36877487</v>
      </c>
      <c r="D493" s="1" t="n">
        <v>0.02164274481</v>
      </c>
      <c r="E493" s="1" t="s">
        <v>21</v>
      </c>
      <c r="F493" s="1" t="n">
        <v>0.2937088619</v>
      </c>
      <c r="G493" s="1" t="n">
        <v>51722.81477</v>
      </c>
    </row>
    <row r="494" customFormat="false" ht="14.25" hidden="false" customHeight="false" outlineLevel="0" collapsed="false">
      <c r="A494" s="1" t="s">
        <v>60</v>
      </c>
      <c r="B494" s="1" t="s">
        <v>32</v>
      </c>
      <c r="C494" s="1" t="n">
        <v>0.2715967236</v>
      </c>
      <c r="D494" s="1" t="n">
        <v>0.002604752262</v>
      </c>
      <c r="E494" s="1" t="s">
        <v>21</v>
      </c>
      <c r="F494" s="1" t="n">
        <v>0.9590514303</v>
      </c>
      <c r="G494" s="1" t="n">
        <v>197961.6499</v>
      </c>
    </row>
    <row r="495" customFormat="false" ht="14.25" hidden="false" customHeight="false" outlineLevel="0" collapsed="false">
      <c r="A495" s="1" t="s">
        <v>60</v>
      </c>
      <c r="B495" s="1" t="s">
        <v>33</v>
      </c>
      <c r="C495" s="1" t="n">
        <v>0.2850352168</v>
      </c>
      <c r="D495" s="1" t="n">
        <v>0.002737266743</v>
      </c>
      <c r="E495" s="1" t="s">
        <v>21</v>
      </c>
      <c r="F495" s="1" t="n">
        <v>0.9603258057</v>
      </c>
      <c r="G495" s="1" t="n">
        <v>98237.07095</v>
      </c>
    </row>
    <row r="496" customFormat="false" ht="14.25" hidden="false" customHeight="false" outlineLevel="0" collapsed="false">
      <c r="A496" s="1" t="s">
        <v>61</v>
      </c>
      <c r="B496" s="1" t="s">
        <v>19</v>
      </c>
      <c r="C496" s="1" t="n">
        <v>21.45153267</v>
      </c>
      <c r="D496" s="1" t="n">
        <v>0.2160642598</v>
      </c>
      <c r="E496" s="1" t="s">
        <v>21</v>
      </c>
      <c r="F496" s="1" t="n">
        <v>1.007220618</v>
      </c>
      <c r="G496" s="1" t="n">
        <v>230386.6881</v>
      </c>
    </row>
    <row r="497" customFormat="false" ht="14.25" hidden="false" customHeight="false" outlineLevel="0" collapsed="false">
      <c r="A497" s="1" t="s">
        <v>61</v>
      </c>
      <c r="B497" s="1" t="s">
        <v>22</v>
      </c>
      <c r="C497" s="1" t="n">
        <v>21.28328358</v>
      </c>
      <c r="D497" s="1" t="n">
        <v>0.2106320289</v>
      </c>
      <c r="E497" s="1" t="s">
        <v>21</v>
      </c>
      <c r="F497" s="1" t="n">
        <v>0.9896594581</v>
      </c>
      <c r="G497" s="1" t="n">
        <v>144838.8814</v>
      </c>
    </row>
    <row r="498" customFormat="false" ht="14.25" hidden="false" customHeight="false" outlineLevel="0" collapsed="false">
      <c r="A498" s="1" t="s">
        <v>61</v>
      </c>
      <c r="B498" s="1" t="s">
        <v>23</v>
      </c>
      <c r="C498" s="1" t="n">
        <v>35.19555702</v>
      </c>
      <c r="D498" s="1" t="n">
        <v>0.3459285917</v>
      </c>
      <c r="E498" s="1" t="s">
        <v>21</v>
      </c>
      <c r="F498" s="1" t="n">
        <v>0.9828757407</v>
      </c>
      <c r="G498" s="1" t="n">
        <v>119005.4174</v>
      </c>
    </row>
    <row r="499" customFormat="false" ht="14.25" hidden="false" customHeight="false" outlineLevel="0" collapsed="false">
      <c r="A499" s="1" t="s">
        <v>61</v>
      </c>
      <c r="B499" s="1" t="s">
        <v>24</v>
      </c>
      <c r="C499" s="1" t="n">
        <v>3.294180505</v>
      </c>
      <c r="D499" s="1" t="n">
        <v>0.04360280318</v>
      </c>
      <c r="E499" s="1" t="s">
        <v>21</v>
      </c>
      <c r="F499" s="1" t="n">
        <v>1.323631268</v>
      </c>
      <c r="G499" s="1" t="n">
        <v>124494.7286</v>
      </c>
    </row>
    <row r="500" customFormat="false" ht="14.25" hidden="false" customHeight="false" outlineLevel="0" collapsed="false">
      <c r="A500" s="1" t="s">
        <v>61</v>
      </c>
      <c r="B500" s="1" t="s">
        <v>25</v>
      </c>
      <c r="C500" s="1" t="n">
        <v>3.201239466</v>
      </c>
      <c r="D500" s="1" t="n">
        <v>0.03940296088</v>
      </c>
      <c r="E500" s="1" t="s">
        <v>21</v>
      </c>
      <c r="F500" s="1" t="n">
        <v>1.230865772</v>
      </c>
      <c r="G500" s="1" t="n">
        <v>55117.89694</v>
      </c>
    </row>
    <row r="501" customFormat="false" ht="14.25" hidden="false" customHeight="false" outlineLevel="0" collapsed="false">
      <c r="A501" s="1" t="s">
        <v>61</v>
      </c>
      <c r="B501" s="1" t="s">
        <v>26</v>
      </c>
      <c r="C501" s="1" t="n">
        <v>2.670797494</v>
      </c>
      <c r="D501" s="1" t="n">
        <v>0.02787554448</v>
      </c>
      <c r="E501" s="1" t="s">
        <v>21</v>
      </c>
      <c r="F501" s="1" t="n">
        <v>1.043716139</v>
      </c>
      <c r="G501" s="1" t="n">
        <v>136111.2505</v>
      </c>
    </row>
    <row r="502" customFormat="false" ht="14.25" hidden="false" customHeight="false" outlineLevel="0" collapsed="false">
      <c r="A502" s="1" t="s">
        <v>61</v>
      </c>
      <c r="B502" s="1" t="s">
        <v>27</v>
      </c>
      <c r="C502" s="1" t="n">
        <v>2.618534043</v>
      </c>
      <c r="D502" s="1" t="n">
        <v>0.02600561636</v>
      </c>
      <c r="E502" s="1" t="s">
        <v>21</v>
      </c>
      <c r="F502" s="1" t="n">
        <v>0.9931364624</v>
      </c>
      <c r="G502" s="1" t="n">
        <v>113938.378</v>
      </c>
    </row>
    <row r="503" customFormat="false" ht="14.25" hidden="false" customHeight="false" outlineLevel="0" collapsed="false">
      <c r="A503" s="1" t="s">
        <v>61</v>
      </c>
      <c r="B503" s="1" t="s">
        <v>28</v>
      </c>
      <c r="C503" s="1" t="n">
        <v>0.4891817263</v>
      </c>
      <c r="D503" s="1" t="n">
        <v>0.007530693452</v>
      </c>
      <c r="E503" s="1" t="s">
        <v>21</v>
      </c>
      <c r="F503" s="1" t="n">
        <v>1.539447009</v>
      </c>
      <c r="G503" s="1" t="n">
        <v>3968.519555</v>
      </c>
    </row>
    <row r="504" customFormat="false" ht="14.25" hidden="false" customHeight="false" outlineLevel="0" collapsed="false">
      <c r="A504" s="1" t="s">
        <v>61</v>
      </c>
      <c r="B504" s="1" t="s">
        <v>29</v>
      </c>
      <c r="C504" s="1" t="n">
        <v>0.3209396378</v>
      </c>
      <c r="D504" s="1" t="n">
        <v>0.1006876989</v>
      </c>
      <c r="E504" s="1" t="s">
        <v>21</v>
      </c>
      <c r="F504" s="1" t="n">
        <v>31.37278387</v>
      </c>
      <c r="G504" s="1" t="n">
        <v>581.6177008</v>
      </c>
    </row>
    <row r="505" customFormat="false" ht="14.25" hidden="false" customHeight="false" outlineLevel="0" collapsed="false">
      <c r="A505" s="1" t="s">
        <v>61</v>
      </c>
      <c r="B505" s="1" t="s">
        <v>30</v>
      </c>
      <c r="C505" s="1" t="n">
        <v>1.776070023</v>
      </c>
      <c r="D505" s="1" t="n">
        <v>0.02375781218</v>
      </c>
      <c r="E505" s="1" t="s">
        <v>21</v>
      </c>
      <c r="F505" s="1" t="n">
        <v>1.33766191</v>
      </c>
      <c r="G505" s="1" t="n">
        <v>7720.749048</v>
      </c>
    </row>
    <row r="506" customFormat="false" ht="14.25" hidden="false" customHeight="false" outlineLevel="0" collapsed="false">
      <c r="A506" s="1" t="s">
        <v>61</v>
      </c>
      <c r="B506" s="1" t="s">
        <v>31</v>
      </c>
      <c r="C506" s="1" t="n">
        <v>1.412464585</v>
      </c>
      <c r="D506" s="1" t="n">
        <v>0.01574422274</v>
      </c>
      <c r="E506" s="1" t="s">
        <v>21</v>
      </c>
      <c r="F506" s="1" t="n">
        <v>1.114663186</v>
      </c>
      <c r="G506" s="1" t="n">
        <v>9914.354202</v>
      </c>
    </row>
    <row r="507" customFormat="false" ht="14.25" hidden="false" customHeight="false" outlineLevel="0" collapsed="false">
      <c r="A507" s="1" t="s">
        <v>61</v>
      </c>
      <c r="B507" s="1" t="s">
        <v>32</v>
      </c>
      <c r="C507" s="1" t="n">
        <v>0.07472217897</v>
      </c>
      <c r="D507" s="1" t="n">
        <v>0.0007194004191</v>
      </c>
      <c r="E507" s="1" t="s">
        <v>21</v>
      </c>
      <c r="F507" s="1" t="n">
        <v>0.9627669175</v>
      </c>
      <c r="G507" s="1" t="n">
        <v>54463.5651</v>
      </c>
    </row>
    <row r="508" customFormat="false" ht="14.25" hidden="false" customHeight="false" outlineLevel="0" collapsed="false">
      <c r="A508" s="1" t="s">
        <v>61</v>
      </c>
      <c r="B508" s="1" t="s">
        <v>33</v>
      </c>
      <c r="C508" s="1" t="n">
        <v>0.07885899426</v>
      </c>
      <c r="D508" s="1" t="n">
        <v>0.0006754399213</v>
      </c>
      <c r="E508" s="1" t="s">
        <v>21</v>
      </c>
      <c r="F508" s="1" t="n">
        <v>0.8565160227</v>
      </c>
      <c r="G508" s="1" t="n">
        <v>27178.6648</v>
      </c>
    </row>
    <row r="509" customFormat="false" ht="14.25" hidden="false" customHeight="false" outlineLevel="0" collapsed="false">
      <c r="A509" s="1" t="s">
        <v>62</v>
      </c>
      <c r="B509" s="1" t="s">
        <v>19</v>
      </c>
      <c r="C509" s="1" t="n">
        <v>101.897281</v>
      </c>
      <c r="D509" s="1" t="n">
        <v>0.8401209797</v>
      </c>
      <c r="E509" s="1" t="s">
        <v>21</v>
      </c>
      <c r="F509" s="1" t="n">
        <v>0.8244783093</v>
      </c>
      <c r="G509" s="1" t="n">
        <v>1094363.627</v>
      </c>
    </row>
    <row r="510" customFormat="false" ht="14.25" hidden="false" customHeight="false" outlineLevel="0" collapsed="false">
      <c r="A510" s="1" t="s">
        <v>62</v>
      </c>
      <c r="B510" s="1" t="s">
        <v>22</v>
      </c>
      <c r="C510" s="1" t="n">
        <v>101.0368665</v>
      </c>
      <c r="D510" s="1" t="n">
        <v>0.8472646986</v>
      </c>
      <c r="E510" s="1" t="s">
        <v>21</v>
      </c>
      <c r="F510" s="1" t="n">
        <v>0.8385698484</v>
      </c>
      <c r="G510" s="1" t="n">
        <v>687585.0089</v>
      </c>
    </row>
    <row r="511" customFormat="false" ht="14.25" hidden="false" customHeight="false" outlineLevel="0" collapsed="false">
      <c r="A511" s="1" t="s">
        <v>62</v>
      </c>
      <c r="B511" s="1" t="s">
        <v>23</v>
      </c>
      <c r="C511" s="1" t="n">
        <v>37.71089224</v>
      </c>
      <c r="D511" s="1" t="n">
        <v>0.3560095434</v>
      </c>
      <c r="E511" s="1" t="s">
        <v>21</v>
      </c>
      <c r="F511" s="1" t="n">
        <v>0.9440496426</v>
      </c>
      <c r="G511" s="1" t="n">
        <v>127510.4261</v>
      </c>
    </row>
    <row r="512" customFormat="false" ht="14.25" hidden="false" customHeight="false" outlineLevel="0" collapsed="false">
      <c r="A512" s="1" t="s">
        <v>62</v>
      </c>
      <c r="B512" s="1" t="s">
        <v>24</v>
      </c>
      <c r="C512" s="1" t="n">
        <v>22.17190416</v>
      </c>
      <c r="D512" s="1" t="n">
        <v>0.1612511013</v>
      </c>
      <c r="E512" s="1" t="s">
        <v>21</v>
      </c>
      <c r="F512" s="1" t="n">
        <v>0.7272767377</v>
      </c>
      <c r="G512" s="1" t="n">
        <v>837927.7292</v>
      </c>
    </row>
    <row r="513" customFormat="false" ht="14.25" hidden="false" customHeight="false" outlineLevel="0" collapsed="false">
      <c r="A513" s="1" t="s">
        <v>62</v>
      </c>
      <c r="B513" s="1" t="s">
        <v>25</v>
      </c>
      <c r="C513" s="1" t="n">
        <v>21.75493609</v>
      </c>
      <c r="D513" s="1" t="n">
        <v>0.1822053406</v>
      </c>
      <c r="E513" s="1" t="s">
        <v>21</v>
      </c>
      <c r="F513" s="1" t="n">
        <v>0.8375356279</v>
      </c>
      <c r="G513" s="1" t="n">
        <v>374569.3935</v>
      </c>
    </row>
    <row r="514" customFormat="false" ht="14.25" hidden="false" customHeight="false" outlineLevel="0" collapsed="false">
      <c r="A514" s="1" t="s">
        <v>62</v>
      </c>
      <c r="B514" s="1" t="s">
        <v>26</v>
      </c>
      <c r="C514" s="1" t="n">
        <v>3.618484539</v>
      </c>
      <c r="D514" s="1" t="n">
        <v>0.02472683009</v>
      </c>
      <c r="E514" s="1" t="s">
        <v>21</v>
      </c>
      <c r="F514" s="1" t="n">
        <v>0.6833476785</v>
      </c>
      <c r="G514" s="1" t="n">
        <v>184408.0116</v>
      </c>
    </row>
    <row r="515" customFormat="false" ht="14.25" hidden="false" customHeight="false" outlineLevel="0" collapsed="false">
      <c r="A515" s="1" t="s">
        <v>62</v>
      </c>
      <c r="B515" s="1" t="s">
        <v>27</v>
      </c>
      <c r="C515" s="1" t="n">
        <v>3.549084822</v>
      </c>
      <c r="D515" s="1" t="n">
        <v>0.02599539764</v>
      </c>
      <c r="E515" s="1" t="s">
        <v>21</v>
      </c>
      <c r="F515" s="1" t="n">
        <v>0.7324535463</v>
      </c>
      <c r="G515" s="1" t="n">
        <v>154428.761</v>
      </c>
    </row>
    <row r="516" customFormat="false" ht="14.25" hidden="false" customHeight="false" outlineLevel="0" collapsed="false">
      <c r="A516" s="1" t="s">
        <v>62</v>
      </c>
      <c r="B516" s="1" t="s">
        <v>28</v>
      </c>
      <c r="C516" s="1" t="n">
        <v>0.9187023601</v>
      </c>
      <c r="D516" s="1" t="n">
        <v>0.009451592328</v>
      </c>
      <c r="E516" s="1" t="s">
        <v>21</v>
      </c>
      <c r="F516" s="1" t="n">
        <v>1.028798089</v>
      </c>
      <c r="G516" s="1" t="n">
        <v>7453.034496</v>
      </c>
    </row>
    <row r="517" customFormat="false" ht="14.25" hidden="false" customHeight="false" outlineLevel="0" collapsed="false">
      <c r="A517" s="1" t="s">
        <v>62</v>
      </c>
      <c r="B517" s="1" t="s">
        <v>29</v>
      </c>
      <c r="C517" s="1" t="n">
        <v>-0.590915709</v>
      </c>
      <c r="D517" s="1" t="n">
        <v>0.06671620479</v>
      </c>
      <c r="E517" s="1" t="s">
        <v>21</v>
      </c>
      <c r="F517" s="1" t="n">
        <v>11.29030821</v>
      </c>
      <c r="G517" s="1" t="n">
        <v>-1070.877497</v>
      </c>
    </row>
    <row r="518" customFormat="false" ht="14.25" hidden="false" customHeight="false" outlineLevel="0" collapsed="false">
      <c r="A518" s="1" t="s">
        <v>62</v>
      </c>
      <c r="B518" s="1" t="s">
        <v>30</v>
      </c>
      <c r="C518" s="1" t="n">
        <v>4.356348709</v>
      </c>
      <c r="D518" s="1" t="n">
        <v>0.02670586037</v>
      </c>
      <c r="E518" s="1" t="s">
        <v>21</v>
      </c>
      <c r="F518" s="1" t="n">
        <v>0.6130331191</v>
      </c>
      <c r="G518" s="1" t="n">
        <v>18937.47134</v>
      </c>
    </row>
    <row r="519" customFormat="false" ht="14.25" hidden="false" customHeight="false" outlineLevel="0" collapsed="false">
      <c r="A519" s="1" t="s">
        <v>62</v>
      </c>
      <c r="B519" s="1" t="s">
        <v>31</v>
      </c>
      <c r="C519" s="1" t="n">
        <v>3.889571145</v>
      </c>
      <c r="D519" s="1" t="n">
        <v>0.02360603017</v>
      </c>
      <c r="E519" s="1" t="s">
        <v>21</v>
      </c>
      <c r="F519" s="1" t="n">
        <v>0.6069057304</v>
      </c>
      <c r="G519" s="1" t="n">
        <v>27301.63038</v>
      </c>
    </row>
    <row r="520" customFormat="false" ht="14.25" hidden="false" customHeight="false" outlineLevel="0" collapsed="false">
      <c r="A520" s="1" t="s">
        <v>62</v>
      </c>
      <c r="B520" s="1" t="s">
        <v>32</v>
      </c>
      <c r="C520" s="1" t="n">
        <v>0.4047572264</v>
      </c>
      <c r="D520" s="1" t="n">
        <v>0.003439462098</v>
      </c>
      <c r="E520" s="1" t="s">
        <v>21</v>
      </c>
      <c r="F520" s="1" t="n">
        <v>0.8497592812</v>
      </c>
      <c r="G520" s="1" t="n">
        <v>295019.79</v>
      </c>
    </row>
    <row r="521" customFormat="false" ht="14.25" hidden="false" customHeight="false" outlineLevel="0" collapsed="false">
      <c r="A521" s="1" t="s">
        <v>62</v>
      </c>
      <c r="B521" s="1" t="s">
        <v>33</v>
      </c>
      <c r="C521" s="1" t="n">
        <v>0.4268560824</v>
      </c>
      <c r="D521" s="1" t="n">
        <v>0.003824997278</v>
      </c>
      <c r="E521" s="1" t="s">
        <v>21</v>
      </c>
      <c r="F521" s="1" t="n">
        <v>0.8960859258</v>
      </c>
      <c r="G521" s="1" t="n">
        <v>147115.4748</v>
      </c>
    </row>
    <row r="522" customFormat="false" ht="14.25" hidden="false" customHeight="false" outlineLevel="0" collapsed="false">
      <c r="A522" s="1" t="s">
        <v>63</v>
      </c>
      <c r="B522" s="1" t="s">
        <v>19</v>
      </c>
      <c r="C522" s="1" t="n">
        <v>35.97095883</v>
      </c>
      <c r="D522" s="1" t="n">
        <v>0.340955925</v>
      </c>
      <c r="E522" s="1" t="s">
        <v>21</v>
      </c>
      <c r="F522" s="1" t="n">
        <v>0.947864433</v>
      </c>
      <c r="G522" s="1" t="n">
        <v>386323.4483</v>
      </c>
    </row>
    <row r="523" customFormat="false" ht="14.25" hidden="false" customHeight="false" outlineLevel="0" collapsed="false">
      <c r="A523" s="1" t="s">
        <v>63</v>
      </c>
      <c r="B523" s="1" t="s">
        <v>22</v>
      </c>
      <c r="C523" s="1" t="n">
        <v>35.66452727</v>
      </c>
      <c r="D523" s="1" t="n">
        <v>0.3641271201</v>
      </c>
      <c r="E523" s="1" t="s">
        <v>21</v>
      </c>
      <c r="F523" s="1" t="n">
        <v>1.020978401</v>
      </c>
      <c r="G523" s="1" t="n">
        <v>242707.3913</v>
      </c>
    </row>
    <row r="524" customFormat="false" ht="14.25" hidden="false" customHeight="false" outlineLevel="0" collapsed="false">
      <c r="A524" s="1" t="s">
        <v>63</v>
      </c>
      <c r="B524" s="1" t="s">
        <v>23</v>
      </c>
      <c r="C524" s="1" t="n">
        <v>25.49726791</v>
      </c>
      <c r="D524" s="1" t="n">
        <v>0.161808826</v>
      </c>
      <c r="E524" s="1" t="s">
        <v>21</v>
      </c>
      <c r="F524" s="1" t="n">
        <v>0.6346124084</v>
      </c>
      <c r="G524" s="1" t="n">
        <v>86212.95604</v>
      </c>
    </row>
    <row r="525" customFormat="false" ht="14.25" hidden="false" customHeight="false" outlineLevel="0" collapsed="false">
      <c r="A525" s="1" t="s">
        <v>63</v>
      </c>
      <c r="B525" s="1" t="s">
        <v>24</v>
      </c>
      <c r="C525" s="1" t="n">
        <v>7.87024658</v>
      </c>
      <c r="D525" s="1" t="n">
        <v>0.03140456182</v>
      </c>
      <c r="E525" s="1" t="s">
        <v>21</v>
      </c>
      <c r="F525" s="1" t="n">
        <v>0.399028944</v>
      </c>
      <c r="G525" s="1" t="n">
        <v>297434.8887</v>
      </c>
    </row>
    <row r="526" customFormat="false" ht="14.25" hidden="false" customHeight="false" outlineLevel="0" collapsed="false">
      <c r="A526" s="1" t="s">
        <v>63</v>
      </c>
      <c r="B526" s="1" t="s">
        <v>25</v>
      </c>
      <c r="C526" s="1" t="n">
        <v>7.669264748</v>
      </c>
      <c r="D526" s="1" t="n">
        <v>0.07997109184</v>
      </c>
      <c r="E526" s="1" t="s">
        <v>21</v>
      </c>
      <c r="F526" s="1" t="n">
        <v>1.042747831</v>
      </c>
      <c r="G526" s="1" t="n">
        <v>132046.8988</v>
      </c>
    </row>
    <row r="527" customFormat="false" ht="14.25" hidden="false" customHeight="false" outlineLevel="0" collapsed="false">
      <c r="A527" s="1" t="s">
        <v>63</v>
      </c>
      <c r="B527" s="1" t="s">
        <v>26</v>
      </c>
      <c r="C527" s="1" t="n">
        <v>2.914448495</v>
      </c>
      <c r="D527" s="1" t="n">
        <v>0.02884445722</v>
      </c>
      <c r="E527" s="1" t="s">
        <v>21</v>
      </c>
      <c r="F527" s="1" t="n">
        <v>0.9897055057</v>
      </c>
      <c r="G527" s="1" t="n">
        <v>148528.3815</v>
      </c>
    </row>
    <row r="528" customFormat="false" ht="14.25" hidden="false" customHeight="false" outlineLevel="0" collapsed="false">
      <c r="A528" s="1" t="s">
        <v>63</v>
      </c>
      <c r="B528" s="1" t="s">
        <v>27</v>
      </c>
      <c r="C528" s="1" t="n">
        <v>2.858004093</v>
      </c>
      <c r="D528" s="1" t="n">
        <v>0.02613914236</v>
      </c>
      <c r="E528" s="1" t="s">
        <v>21</v>
      </c>
      <c r="F528" s="1" t="n">
        <v>0.9145942939</v>
      </c>
      <c r="G528" s="1" t="n">
        <v>124358.2651</v>
      </c>
    </row>
    <row r="529" customFormat="false" ht="14.25" hidden="false" customHeight="false" outlineLevel="0" collapsed="false">
      <c r="A529" s="1" t="s">
        <v>63</v>
      </c>
      <c r="B529" s="1" t="s">
        <v>28</v>
      </c>
      <c r="C529" s="1" t="n">
        <v>0.344641958</v>
      </c>
      <c r="D529" s="1" t="n">
        <v>0.01781061576</v>
      </c>
      <c r="E529" s="1" t="s">
        <v>21</v>
      </c>
      <c r="F529" s="1" t="n">
        <v>5.167860543</v>
      </c>
      <c r="G529" s="1" t="n">
        <v>2795.930993</v>
      </c>
    </row>
    <row r="530" customFormat="false" ht="14.25" hidden="false" customHeight="false" outlineLevel="0" collapsed="false">
      <c r="A530" s="1" t="s">
        <v>63</v>
      </c>
      <c r="B530" s="1" t="s">
        <v>29</v>
      </c>
      <c r="C530" s="1" t="n">
        <v>0.3233619932</v>
      </c>
      <c r="D530" s="1" t="n">
        <v>0.058053483</v>
      </c>
      <c r="E530" s="1" t="s">
        <v>21</v>
      </c>
      <c r="F530" s="1" t="n">
        <v>17.95309413</v>
      </c>
      <c r="G530" s="1" t="n">
        <v>586.0075754</v>
      </c>
    </row>
    <row r="531" customFormat="false" ht="14.25" hidden="false" customHeight="false" outlineLevel="0" collapsed="false">
      <c r="A531" s="1" t="s">
        <v>63</v>
      </c>
      <c r="B531" s="1" t="s">
        <v>30</v>
      </c>
      <c r="C531" s="1" t="n">
        <v>2.176743213</v>
      </c>
      <c r="D531" s="1" t="n">
        <v>0.02643238995</v>
      </c>
      <c r="E531" s="1" t="s">
        <v>21</v>
      </c>
      <c r="F531" s="1" t="n">
        <v>1.214309056</v>
      </c>
      <c r="G531" s="1" t="n">
        <v>9462.514356</v>
      </c>
    </row>
    <row r="532" customFormat="false" ht="14.25" hidden="false" customHeight="false" outlineLevel="0" collapsed="false">
      <c r="A532" s="1" t="s">
        <v>63</v>
      </c>
      <c r="B532" s="1" t="s">
        <v>31</v>
      </c>
      <c r="C532" s="1" t="n">
        <v>1.858868642</v>
      </c>
      <c r="D532" s="1" t="n">
        <v>0.02641318828</v>
      </c>
      <c r="E532" s="1" t="s">
        <v>21</v>
      </c>
      <c r="F532" s="1" t="n">
        <v>1.420928176</v>
      </c>
      <c r="G532" s="1" t="n">
        <v>13047.74812</v>
      </c>
    </row>
    <row r="533" customFormat="false" ht="14.25" hidden="false" customHeight="false" outlineLevel="0" collapsed="false">
      <c r="A533" s="1" t="s">
        <v>63</v>
      </c>
      <c r="B533" s="1" t="s">
        <v>32</v>
      </c>
      <c r="C533" s="1" t="n">
        <v>0.10826512</v>
      </c>
      <c r="D533" s="1" t="n">
        <v>0.0009618481163</v>
      </c>
      <c r="E533" s="1" t="s">
        <v>21</v>
      </c>
      <c r="F533" s="1" t="n">
        <v>0.888419203</v>
      </c>
      <c r="G533" s="1" t="n">
        <v>78912.37237</v>
      </c>
    </row>
    <row r="534" customFormat="false" ht="14.25" hidden="false" customHeight="false" outlineLevel="0" collapsed="false">
      <c r="A534" s="1" t="s">
        <v>63</v>
      </c>
      <c r="B534" s="1" t="s">
        <v>33</v>
      </c>
      <c r="C534" s="1" t="n">
        <v>0.1132925831</v>
      </c>
      <c r="D534" s="1" t="n">
        <v>0.0008722089653</v>
      </c>
      <c r="E534" s="1" t="s">
        <v>21</v>
      </c>
      <c r="F534" s="1" t="n">
        <v>0.7698729623</v>
      </c>
      <c r="G534" s="1" t="n">
        <v>39046.16294</v>
      </c>
    </row>
    <row r="535" customFormat="false" ht="14.25" hidden="false" customHeight="false" outlineLevel="0" collapsed="false">
      <c r="A535" s="1" t="s">
        <v>64</v>
      </c>
      <c r="B535" s="1" t="s">
        <v>19</v>
      </c>
      <c r="C535" s="1" t="n">
        <v>53.07236407</v>
      </c>
      <c r="D535" s="1" t="n">
        <v>0.2912999517</v>
      </c>
      <c r="E535" s="1" t="s">
        <v>21</v>
      </c>
      <c r="F535" s="1" t="n">
        <v>0.5488731411</v>
      </c>
      <c r="G535" s="1" t="n">
        <v>569990.3299</v>
      </c>
    </row>
    <row r="536" customFormat="false" ht="14.25" hidden="false" customHeight="false" outlineLevel="0" collapsed="false">
      <c r="A536" s="1" t="s">
        <v>64</v>
      </c>
      <c r="B536" s="1" t="s">
        <v>22</v>
      </c>
      <c r="C536" s="1" t="n">
        <v>52.64342115</v>
      </c>
      <c r="D536" s="1" t="n">
        <v>0.2948932603</v>
      </c>
      <c r="E536" s="1" t="s">
        <v>21</v>
      </c>
      <c r="F536" s="1" t="n">
        <v>0.560171155</v>
      </c>
      <c r="G536" s="1" t="n">
        <v>358253.6597</v>
      </c>
    </row>
    <row r="537" customFormat="false" ht="14.25" hidden="false" customHeight="false" outlineLevel="0" collapsed="false">
      <c r="A537" s="1" t="s">
        <v>64</v>
      </c>
      <c r="B537" s="1" t="s">
        <v>23</v>
      </c>
      <c r="C537" s="1" t="n">
        <v>30.86026382</v>
      </c>
      <c r="D537" s="1" t="n">
        <v>0.1535873997</v>
      </c>
      <c r="E537" s="1" t="s">
        <v>21</v>
      </c>
      <c r="F537" s="1" t="n">
        <v>0.4976866062</v>
      </c>
      <c r="G537" s="1" t="n">
        <v>104346.653</v>
      </c>
    </row>
    <row r="538" customFormat="false" ht="14.25" hidden="false" customHeight="false" outlineLevel="0" collapsed="false">
      <c r="A538" s="1" t="s">
        <v>64</v>
      </c>
      <c r="B538" s="1" t="s">
        <v>24</v>
      </c>
      <c r="C538" s="1" t="n">
        <v>10.79476318</v>
      </c>
      <c r="D538" s="1" t="n">
        <v>0.05445158539</v>
      </c>
      <c r="E538" s="1" t="s">
        <v>21</v>
      </c>
      <c r="F538" s="1" t="n">
        <v>0.5044259377</v>
      </c>
      <c r="G538" s="1" t="n">
        <v>407959.1601</v>
      </c>
    </row>
    <row r="539" customFormat="false" ht="14.25" hidden="false" customHeight="false" outlineLevel="0" collapsed="false">
      <c r="A539" s="1" t="s">
        <v>64</v>
      </c>
      <c r="B539" s="1" t="s">
        <v>25</v>
      </c>
      <c r="C539" s="1" t="n">
        <v>10.50161826</v>
      </c>
      <c r="D539" s="1" t="n">
        <v>0.05827447163</v>
      </c>
      <c r="E539" s="1" t="s">
        <v>21</v>
      </c>
      <c r="F539" s="1" t="n">
        <v>0.5549094451</v>
      </c>
      <c r="G539" s="1" t="n">
        <v>180813.4378</v>
      </c>
    </row>
    <row r="540" customFormat="false" ht="14.25" hidden="false" customHeight="false" outlineLevel="0" collapsed="false">
      <c r="A540" s="1" t="s">
        <v>64</v>
      </c>
      <c r="B540" s="1" t="s">
        <v>26</v>
      </c>
      <c r="C540" s="1" t="n">
        <v>5.75818545</v>
      </c>
      <c r="D540" s="1" t="n">
        <v>0.03472374945</v>
      </c>
      <c r="E540" s="1" t="s">
        <v>21</v>
      </c>
      <c r="F540" s="1" t="n">
        <v>0.6030328435</v>
      </c>
      <c r="G540" s="1" t="n">
        <v>293453.1067</v>
      </c>
    </row>
    <row r="541" customFormat="false" ht="14.25" hidden="false" customHeight="false" outlineLevel="0" collapsed="false">
      <c r="A541" s="1" t="s">
        <v>64</v>
      </c>
      <c r="B541" s="1" t="s">
        <v>27</v>
      </c>
      <c r="C541" s="1" t="n">
        <v>5.643862683</v>
      </c>
      <c r="D541" s="1" t="n">
        <v>0.03443318438</v>
      </c>
      <c r="E541" s="1" t="s">
        <v>21</v>
      </c>
      <c r="F541" s="1" t="n">
        <v>0.6100996129</v>
      </c>
      <c r="G541" s="1" t="n">
        <v>245577.315</v>
      </c>
    </row>
    <row r="542" customFormat="false" ht="14.25" hidden="false" customHeight="false" outlineLevel="0" collapsed="false">
      <c r="A542" s="1" t="s">
        <v>64</v>
      </c>
      <c r="B542" s="1" t="s">
        <v>28</v>
      </c>
      <c r="C542" s="1" t="n">
        <v>0.2348321414</v>
      </c>
      <c r="D542" s="1" t="n">
        <v>0.008722420189</v>
      </c>
      <c r="E542" s="1" t="s">
        <v>21</v>
      </c>
      <c r="F542" s="1" t="n">
        <v>3.714321274</v>
      </c>
      <c r="G542" s="1" t="n">
        <v>1905.091493</v>
      </c>
    </row>
    <row r="543" customFormat="false" ht="14.25" hidden="false" customHeight="false" outlineLevel="0" collapsed="false">
      <c r="A543" s="1" t="s">
        <v>64</v>
      </c>
      <c r="B543" s="1" t="s">
        <v>29</v>
      </c>
      <c r="C543" s="1" t="n">
        <v>0.1824638657</v>
      </c>
      <c r="D543" s="1" t="n">
        <v>0.007203084148</v>
      </c>
      <c r="E543" s="1" t="s">
        <v>21</v>
      </c>
      <c r="F543" s="1" t="n">
        <v>3.947677048</v>
      </c>
      <c r="G543" s="1" t="n">
        <v>330.6672083</v>
      </c>
    </row>
    <row r="544" customFormat="false" ht="14.25" hidden="false" customHeight="false" outlineLevel="0" collapsed="false">
      <c r="A544" s="1" t="s">
        <v>64</v>
      </c>
      <c r="B544" s="1" t="s">
        <v>30</v>
      </c>
      <c r="C544" s="1" t="n">
        <v>2.219590392</v>
      </c>
      <c r="D544" s="1" t="n">
        <v>0.04164922558</v>
      </c>
      <c r="E544" s="1" t="s">
        <v>21</v>
      </c>
      <c r="F544" s="1" t="n">
        <v>1.87643746</v>
      </c>
      <c r="G544" s="1" t="n">
        <v>9648.775211</v>
      </c>
    </row>
    <row r="545" customFormat="false" ht="14.25" hidden="false" customHeight="false" outlineLevel="0" collapsed="false">
      <c r="A545" s="1" t="s">
        <v>64</v>
      </c>
      <c r="B545" s="1" t="s">
        <v>31</v>
      </c>
      <c r="C545" s="1" t="n">
        <v>1.964028004</v>
      </c>
      <c r="D545" s="1" t="n">
        <v>0.02267994291</v>
      </c>
      <c r="E545" s="1" t="s">
        <v>21</v>
      </c>
      <c r="F545" s="1" t="n">
        <v>1.154766779</v>
      </c>
      <c r="G545" s="1" t="n">
        <v>13785.88143</v>
      </c>
    </row>
    <row r="546" customFormat="false" ht="14.25" hidden="false" customHeight="false" outlineLevel="0" collapsed="false">
      <c r="A546" s="1" t="s">
        <v>64</v>
      </c>
      <c r="B546" s="1" t="s">
        <v>32</v>
      </c>
      <c r="C546" s="1" t="n">
        <v>0.1546311433</v>
      </c>
      <c r="D546" s="1" t="n">
        <v>0.001014724914</v>
      </c>
      <c r="E546" s="1" t="s">
        <v>21</v>
      </c>
      <c r="F546" s="1" t="n">
        <v>0.6562228617</v>
      </c>
      <c r="G546" s="1" t="n">
        <v>112707.6787</v>
      </c>
    </row>
    <row r="547" customFormat="false" ht="14.25" hidden="false" customHeight="false" outlineLevel="0" collapsed="false">
      <c r="A547" s="1" t="s">
        <v>64</v>
      </c>
      <c r="B547" s="1" t="s">
        <v>33</v>
      </c>
      <c r="C547" s="1" t="n">
        <v>0.1625423123</v>
      </c>
      <c r="D547" s="1" t="n">
        <v>0.001327885981</v>
      </c>
      <c r="E547" s="1" t="s">
        <v>21</v>
      </c>
      <c r="F547" s="1" t="n">
        <v>0.8169478842</v>
      </c>
      <c r="G547" s="1" t="n">
        <v>56020.02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7"/>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46" activeCellId="0" sqref="A46:G47"/>
    </sheetView>
  </sheetViews>
  <sheetFormatPr defaultColWidth="8.96484375" defaultRowHeight="14.25" zeroHeight="false" outlineLevelRow="0" outlineLevelCol="0"/>
  <cols>
    <col collapsed="false" customWidth="true" hidden="false" outlineLevel="0" max="1" min="1" style="1" width="27.61"/>
    <col collapsed="false" customWidth="true" hidden="false" outlineLevel="0" max="2" min="2" style="1" width="14.12"/>
    <col collapsed="false" customWidth="true" hidden="false" outlineLevel="0" max="3" min="3" style="1" width="12.11"/>
    <col collapsed="false" customWidth="true" hidden="false" outlineLevel="0" max="4" min="4" style="1" width="9.99"/>
    <col collapsed="false" customWidth="true" hidden="false" outlineLevel="0" max="6" min="6" style="1" width="10.99"/>
  </cols>
  <sheetData>
    <row r="1" customFormat="false" ht="14.25" hidden="false" customHeight="false" outlineLevel="0" collapsed="false">
      <c r="A1" s="1" t="s">
        <v>11</v>
      </c>
      <c r="B1" s="1" t="s">
        <v>12</v>
      </c>
      <c r="C1" s="1" t="s">
        <v>13</v>
      </c>
      <c r="D1" s="1" t="s">
        <v>14</v>
      </c>
      <c r="E1" s="1" t="s">
        <v>15</v>
      </c>
      <c r="F1" s="1" t="s">
        <v>16</v>
      </c>
      <c r="G1" s="1" t="s">
        <v>17</v>
      </c>
    </row>
    <row r="2" customFormat="false" ht="14.25" hidden="false" customHeight="false" outlineLevel="0" collapsed="false">
      <c r="A2" s="1" t="s">
        <v>18</v>
      </c>
      <c r="B2" s="1" t="s">
        <v>19</v>
      </c>
      <c r="C2" s="1" t="s">
        <v>20</v>
      </c>
      <c r="D2" s="1" t="n">
        <v>0</v>
      </c>
      <c r="E2" s="1" t="s">
        <v>21</v>
      </c>
      <c r="F2" s="1" t="n">
        <v>0</v>
      </c>
      <c r="G2" s="1" t="n">
        <v>304.072335</v>
      </c>
    </row>
    <row r="3" customFormat="false" ht="14.25" hidden="false" customHeight="false" outlineLevel="0" collapsed="false">
      <c r="A3" s="1" t="s">
        <v>18</v>
      </c>
      <c r="B3" s="1" t="s">
        <v>22</v>
      </c>
      <c r="C3" s="1" t="s">
        <v>20</v>
      </c>
      <c r="D3" s="1" t="n">
        <v>0</v>
      </c>
      <c r="E3" s="1" t="s">
        <v>21</v>
      </c>
      <c r="F3" s="1" t="n">
        <v>0</v>
      </c>
      <c r="G3" s="1" t="n">
        <v>-1357.842621</v>
      </c>
    </row>
    <row r="4" customFormat="false" ht="14.25" hidden="false" customHeight="false" outlineLevel="0" collapsed="false">
      <c r="A4" s="1" t="s">
        <v>18</v>
      </c>
      <c r="B4" s="1" t="s">
        <v>23</v>
      </c>
      <c r="C4" s="1" t="s">
        <v>20</v>
      </c>
      <c r="D4" s="1" t="n">
        <v>0</v>
      </c>
      <c r="E4" s="1" t="s">
        <v>21</v>
      </c>
      <c r="F4" s="1" t="n">
        <v>0</v>
      </c>
      <c r="G4" s="1" t="n">
        <v>4858.948961</v>
      </c>
    </row>
    <row r="5" customFormat="false" ht="14.25" hidden="false" customHeight="false" outlineLevel="0" collapsed="false">
      <c r="A5" s="1" t="s">
        <v>18</v>
      </c>
      <c r="B5" s="1" t="s">
        <v>24</v>
      </c>
      <c r="C5" s="1" t="s">
        <v>20</v>
      </c>
      <c r="D5" s="1" t="n">
        <v>0</v>
      </c>
      <c r="E5" s="1" t="s">
        <v>21</v>
      </c>
      <c r="F5" s="1" t="n">
        <v>0</v>
      </c>
      <c r="G5" s="1" t="n">
        <v>674.3807022</v>
      </c>
    </row>
    <row r="6" customFormat="false" ht="14.25" hidden="false" customHeight="false" outlineLevel="0" collapsed="false">
      <c r="A6" s="1" t="s">
        <v>18</v>
      </c>
      <c r="B6" s="1" t="s">
        <v>25</v>
      </c>
      <c r="C6" s="1" t="s">
        <v>20</v>
      </c>
      <c r="D6" s="1" t="n">
        <v>0</v>
      </c>
      <c r="E6" s="1" t="s">
        <v>21</v>
      </c>
      <c r="F6" s="1" t="n">
        <v>0</v>
      </c>
      <c r="G6" s="1" t="n">
        <v>229.2316885</v>
      </c>
    </row>
    <row r="7" customFormat="false" ht="14.25" hidden="false" customHeight="false" outlineLevel="0" collapsed="false">
      <c r="A7" s="1" t="s">
        <v>18</v>
      </c>
      <c r="B7" s="1" t="s">
        <v>26</v>
      </c>
      <c r="C7" s="1" t="s">
        <v>20</v>
      </c>
      <c r="D7" s="1" t="n">
        <v>0</v>
      </c>
      <c r="E7" s="1" t="s">
        <v>21</v>
      </c>
      <c r="F7" s="1" t="n">
        <v>0</v>
      </c>
      <c r="G7" s="1" t="n">
        <v>-894.1494669</v>
      </c>
    </row>
    <row r="8" customFormat="false" ht="14.25" hidden="false" customHeight="false" outlineLevel="0" collapsed="false">
      <c r="A8" s="1" t="s">
        <v>18</v>
      </c>
      <c r="B8" s="1" t="s">
        <v>27</v>
      </c>
      <c r="C8" s="1" t="s">
        <v>20</v>
      </c>
      <c r="D8" s="1" t="n">
        <v>0</v>
      </c>
      <c r="E8" s="1" t="s">
        <v>21</v>
      </c>
      <c r="F8" s="1" t="n">
        <v>0</v>
      </c>
      <c r="G8" s="1" t="n">
        <v>-143.806771</v>
      </c>
    </row>
    <row r="9" customFormat="false" ht="14.25" hidden="false" customHeight="false" outlineLevel="0" collapsed="false">
      <c r="A9" s="1" t="s">
        <v>18</v>
      </c>
      <c r="B9" s="1" t="s">
        <v>28</v>
      </c>
      <c r="C9" s="1" t="s">
        <v>20</v>
      </c>
      <c r="D9" s="1" t="n">
        <v>0</v>
      </c>
      <c r="E9" s="1" t="s">
        <v>21</v>
      </c>
      <c r="F9" s="1" t="n">
        <v>0</v>
      </c>
      <c r="G9" s="1" t="n">
        <v>664.1758456</v>
      </c>
    </row>
    <row r="10" customFormat="false" ht="14.25" hidden="false" customHeight="false" outlineLevel="0" collapsed="false">
      <c r="A10" s="1" t="s">
        <v>18</v>
      </c>
      <c r="B10" s="1" t="s">
        <v>29</v>
      </c>
      <c r="C10" s="1" t="s">
        <v>20</v>
      </c>
      <c r="D10" s="1" t="n">
        <v>0</v>
      </c>
      <c r="E10" s="1" t="s">
        <v>21</v>
      </c>
      <c r="F10" s="1" t="n">
        <v>0</v>
      </c>
      <c r="G10" s="1" t="n">
        <v>131.191706</v>
      </c>
    </row>
    <row r="11" customFormat="false" ht="14.25" hidden="false" customHeight="false" outlineLevel="0" collapsed="false">
      <c r="A11" s="1" t="s">
        <v>18</v>
      </c>
      <c r="B11" s="1" t="s">
        <v>30</v>
      </c>
      <c r="C11" s="1" t="s">
        <v>20</v>
      </c>
      <c r="D11" s="1" t="n">
        <v>0</v>
      </c>
      <c r="E11" s="1" t="s">
        <v>21</v>
      </c>
      <c r="F11" s="1" t="n">
        <v>0</v>
      </c>
      <c r="G11" s="1" t="n">
        <v>-642.4264599</v>
      </c>
    </row>
    <row r="12" customFormat="false" ht="14.25" hidden="false" customHeight="false" outlineLevel="0" collapsed="false">
      <c r="A12" s="1" t="s">
        <v>18</v>
      </c>
      <c r="B12" s="1" t="s">
        <v>31</v>
      </c>
      <c r="C12" s="1" t="s">
        <v>20</v>
      </c>
      <c r="D12" s="1" t="n">
        <v>0</v>
      </c>
      <c r="E12" s="1" t="s">
        <v>21</v>
      </c>
      <c r="F12" s="1" t="n">
        <v>0</v>
      </c>
      <c r="G12" s="1" t="n">
        <v>-346.7943891</v>
      </c>
    </row>
    <row r="13" customFormat="false" ht="14.25" hidden="false" customHeight="false" outlineLevel="0" collapsed="false">
      <c r="A13" s="1" t="s">
        <v>18</v>
      </c>
      <c r="B13" s="1" t="s">
        <v>32</v>
      </c>
      <c r="C13" s="1" t="s">
        <v>20</v>
      </c>
      <c r="D13" s="1" t="n">
        <v>0</v>
      </c>
      <c r="E13" s="1" t="s">
        <v>21</v>
      </c>
      <c r="F13" s="1" t="n">
        <v>0</v>
      </c>
      <c r="G13" s="1" t="n">
        <v>-752.4351478</v>
      </c>
    </row>
    <row r="14" customFormat="false" ht="14.25" hidden="false" customHeight="false" outlineLevel="0" collapsed="false">
      <c r="A14" s="1" t="s">
        <v>18</v>
      </c>
      <c r="B14" s="1" t="s">
        <v>33</v>
      </c>
      <c r="C14" s="1" t="s">
        <v>20</v>
      </c>
      <c r="D14" s="1" t="n">
        <v>0</v>
      </c>
      <c r="E14" s="1" t="s">
        <v>21</v>
      </c>
      <c r="F14" s="1" t="n">
        <v>0</v>
      </c>
      <c r="G14" s="1" t="n">
        <v>185.300608</v>
      </c>
    </row>
    <row r="15" customFormat="false" ht="14.25" hidden="false" customHeight="false" outlineLevel="0" collapsed="false">
      <c r="A15" s="1" t="s">
        <v>18</v>
      </c>
      <c r="B15" s="1" t="s">
        <v>19</v>
      </c>
      <c r="C15" s="1" t="s">
        <v>20</v>
      </c>
      <c r="D15" s="1" t="n">
        <v>0</v>
      </c>
      <c r="E15" s="1" t="s">
        <v>21</v>
      </c>
      <c r="F15" s="1" t="n">
        <v>0</v>
      </c>
      <c r="G15" s="1" t="n">
        <v>273.1391323</v>
      </c>
    </row>
    <row r="16" customFormat="false" ht="14.25" hidden="false" customHeight="false" outlineLevel="0" collapsed="false">
      <c r="A16" s="1" t="s">
        <v>18</v>
      </c>
      <c r="B16" s="1" t="s">
        <v>22</v>
      </c>
      <c r="C16" s="1" t="s">
        <v>20</v>
      </c>
      <c r="D16" s="1" t="n">
        <v>0</v>
      </c>
      <c r="E16" s="1" t="s">
        <v>21</v>
      </c>
      <c r="F16" s="1" t="n">
        <v>0</v>
      </c>
      <c r="G16" s="1" t="n">
        <v>-1343.743105</v>
      </c>
    </row>
    <row r="17" customFormat="false" ht="14.25" hidden="false" customHeight="false" outlineLevel="0" collapsed="false">
      <c r="A17" s="1" t="s">
        <v>18</v>
      </c>
      <c r="B17" s="1" t="s">
        <v>23</v>
      </c>
      <c r="C17" s="1" t="s">
        <v>20</v>
      </c>
      <c r="D17" s="1" t="n">
        <v>0</v>
      </c>
      <c r="E17" s="1" t="s">
        <v>21</v>
      </c>
      <c r="F17" s="1" t="n">
        <v>0</v>
      </c>
      <c r="G17" s="1" t="n">
        <v>1400.705158</v>
      </c>
    </row>
    <row r="18" customFormat="false" ht="14.25" hidden="false" customHeight="false" outlineLevel="0" collapsed="false">
      <c r="A18" s="1" t="s">
        <v>18</v>
      </c>
      <c r="B18" s="1" t="s">
        <v>24</v>
      </c>
      <c r="C18" s="1" t="s">
        <v>20</v>
      </c>
      <c r="D18" s="1" t="n">
        <v>0</v>
      </c>
      <c r="E18" s="1" t="s">
        <v>21</v>
      </c>
      <c r="F18" s="1" t="n">
        <v>0</v>
      </c>
      <c r="G18" s="1" t="n">
        <v>696.9017194</v>
      </c>
    </row>
    <row r="19" customFormat="false" ht="14.25" hidden="false" customHeight="false" outlineLevel="0" collapsed="false">
      <c r="A19" s="1" t="s">
        <v>18</v>
      </c>
      <c r="B19" s="1" t="s">
        <v>25</v>
      </c>
      <c r="C19" s="1" t="s">
        <v>20</v>
      </c>
      <c r="D19" s="1" t="n">
        <v>0</v>
      </c>
      <c r="E19" s="1" t="s">
        <v>21</v>
      </c>
      <c r="F19" s="1" t="n">
        <v>0</v>
      </c>
      <c r="G19" s="1" t="n">
        <v>168.398261</v>
      </c>
    </row>
    <row r="20" customFormat="false" ht="14.25" hidden="false" customHeight="false" outlineLevel="0" collapsed="false">
      <c r="A20" s="1" t="s">
        <v>18</v>
      </c>
      <c r="B20" s="1" t="s">
        <v>26</v>
      </c>
      <c r="C20" s="1" t="s">
        <v>20</v>
      </c>
      <c r="D20" s="1" t="n">
        <v>0</v>
      </c>
      <c r="E20" s="1" t="s">
        <v>21</v>
      </c>
      <c r="F20" s="1" t="n">
        <v>0</v>
      </c>
      <c r="G20" s="1" t="n">
        <v>-803.8791342</v>
      </c>
    </row>
    <row r="21" customFormat="false" ht="14.25" hidden="false" customHeight="false" outlineLevel="0" collapsed="false">
      <c r="A21" s="1" t="s">
        <v>18</v>
      </c>
      <c r="B21" s="1" t="s">
        <v>27</v>
      </c>
      <c r="C21" s="1" t="s">
        <v>20</v>
      </c>
      <c r="D21" s="1" t="n">
        <v>0</v>
      </c>
      <c r="E21" s="1" t="s">
        <v>21</v>
      </c>
      <c r="F21" s="1" t="n">
        <v>0</v>
      </c>
      <c r="G21" s="1" t="n">
        <v>-83.99393761</v>
      </c>
    </row>
    <row r="22" customFormat="false" ht="14.25" hidden="false" customHeight="false" outlineLevel="0" collapsed="false">
      <c r="A22" s="1" t="s">
        <v>18</v>
      </c>
      <c r="B22" s="1" t="s">
        <v>28</v>
      </c>
      <c r="C22" s="1" t="s">
        <v>20</v>
      </c>
      <c r="D22" s="1" t="n">
        <v>0</v>
      </c>
      <c r="E22" s="1" t="s">
        <v>21</v>
      </c>
      <c r="F22" s="1" t="n">
        <v>0</v>
      </c>
      <c r="G22" s="1" t="n">
        <v>626.9502299</v>
      </c>
    </row>
    <row r="23" customFormat="false" ht="14.25" hidden="false" customHeight="false" outlineLevel="0" collapsed="false">
      <c r="A23" s="1" t="s">
        <v>18</v>
      </c>
      <c r="B23" s="1" t="s">
        <v>29</v>
      </c>
      <c r="C23" s="1" t="s">
        <v>20</v>
      </c>
      <c r="D23" s="1" t="n">
        <v>0</v>
      </c>
      <c r="E23" s="1" t="s">
        <v>21</v>
      </c>
      <c r="F23" s="1" t="n">
        <v>0</v>
      </c>
      <c r="G23" s="1" t="n">
        <v>-238.9830768</v>
      </c>
    </row>
    <row r="24" customFormat="false" ht="14.25" hidden="false" customHeight="false" outlineLevel="0" collapsed="false">
      <c r="A24" s="1" t="s">
        <v>18</v>
      </c>
      <c r="B24" s="1" t="s">
        <v>30</v>
      </c>
      <c r="C24" s="1" t="s">
        <v>20</v>
      </c>
      <c r="D24" s="1" t="n">
        <v>0</v>
      </c>
      <c r="E24" s="1" t="s">
        <v>21</v>
      </c>
      <c r="F24" s="1" t="n">
        <v>0</v>
      </c>
      <c r="G24" s="1" t="n">
        <v>-568.6767541</v>
      </c>
    </row>
    <row r="25" customFormat="false" ht="14.25" hidden="false" customHeight="false" outlineLevel="0" collapsed="false">
      <c r="A25" s="1" t="s">
        <v>18</v>
      </c>
      <c r="B25" s="1" t="s">
        <v>31</v>
      </c>
      <c r="C25" s="1" t="s">
        <v>20</v>
      </c>
      <c r="D25" s="1" t="n">
        <v>0</v>
      </c>
      <c r="E25" s="1" t="s">
        <v>21</v>
      </c>
      <c r="F25" s="1" t="n">
        <v>0</v>
      </c>
      <c r="G25" s="1" t="n">
        <v>-300.8453032</v>
      </c>
    </row>
    <row r="26" customFormat="false" ht="14.25" hidden="false" customHeight="false" outlineLevel="0" collapsed="false">
      <c r="A26" s="1" t="s">
        <v>18</v>
      </c>
      <c r="B26" s="1" t="s">
        <v>32</v>
      </c>
      <c r="C26" s="1" t="s">
        <v>20</v>
      </c>
      <c r="D26" s="1" t="n">
        <v>0</v>
      </c>
      <c r="E26" s="1" t="s">
        <v>21</v>
      </c>
      <c r="F26" s="1" t="n">
        <v>0</v>
      </c>
      <c r="G26" s="1" t="n">
        <v>-623.6571125</v>
      </c>
    </row>
    <row r="27" customFormat="false" ht="14.25" hidden="false" customHeight="false" outlineLevel="0" collapsed="false">
      <c r="A27" s="1" t="s">
        <v>18</v>
      </c>
      <c r="B27" s="1" t="s">
        <v>33</v>
      </c>
      <c r="C27" s="1" t="s">
        <v>20</v>
      </c>
      <c r="D27" s="1" t="n">
        <v>0</v>
      </c>
      <c r="E27" s="1" t="s">
        <v>21</v>
      </c>
      <c r="F27" s="1" t="n">
        <v>0</v>
      </c>
      <c r="G27" s="1" t="n">
        <v>191.6240275</v>
      </c>
    </row>
    <row r="28" customFormat="false" ht="14.25" hidden="false" customHeight="false" outlineLevel="0" collapsed="false">
      <c r="A28" s="1" t="s">
        <v>34</v>
      </c>
      <c r="B28" s="1" t="s">
        <v>19</v>
      </c>
      <c r="C28" s="1" t="s">
        <v>20</v>
      </c>
      <c r="D28" s="1" t="n">
        <v>0</v>
      </c>
      <c r="E28" s="1" t="s">
        <v>21</v>
      </c>
      <c r="F28" s="1" t="n">
        <v>0</v>
      </c>
      <c r="G28" s="1" t="n">
        <v>1314795.916</v>
      </c>
    </row>
    <row r="29" customFormat="false" ht="14.25" hidden="false" customHeight="false" outlineLevel="0" collapsed="false">
      <c r="A29" s="1" t="s">
        <v>34</v>
      </c>
      <c r="B29" s="1" t="s">
        <v>22</v>
      </c>
      <c r="C29" s="1" t="s">
        <v>20</v>
      </c>
      <c r="D29" s="1" t="n">
        <v>0</v>
      </c>
      <c r="E29" s="1" t="s">
        <v>21</v>
      </c>
      <c r="F29" s="1" t="n">
        <v>0</v>
      </c>
      <c r="G29" s="1" t="n">
        <v>832520.647</v>
      </c>
    </row>
    <row r="30" customFormat="false" ht="14.25" hidden="false" customHeight="false" outlineLevel="0" collapsed="false">
      <c r="A30" s="1" t="s">
        <v>34</v>
      </c>
      <c r="B30" s="1" t="s">
        <v>23</v>
      </c>
      <c r="C30" s="1" t="s">
        <v>20</v>
      </c>
      <c r="D30" s="1" t="n">
        <v>0</v>
      </c>
      <c r="E30" s="1" t="s">
        <v>21</v>
      </c>
      <c r="F30" s="1" t="n">
        <v>0</v>
      </c>
      <c r="G30" s="1" t="n">
        <v>659390.3937</v>
      </c>
    </row>
    <row r="31" customFormat="false" ht="14.25" hidden="false" customHeight="false" outlineLevel="0" collapsed="false">
      <c r="A31" s="1" t="s">
        <v>34</v>
      </c>
      <c r="B31" s="1" t="s">
        <v>24</v>
      </c>
      <c r="C31" s="1" t="s">
        <v>20</v>
      </c>
      <c r="D31" s="1" t="n">
        <v>0</v>
      </c>
      <c r="E31" s="1" t="s">
        <v>21</v>
      </c>
      <c r="F31" s="1" t="n">
        <v>0</v>
      </c>
      <c r="G31" s="1" t="n">
        <v>1575039.653</v>
      </c>
    </row>
    <row r="32" customFormat="false" ht="14.25" hidden="false" customHeight="false" outlineLevel="0" collapsed="false">
      <c r="A32" s="1" t="s">
        <v>34</v>
      </c>
      <c r="B32" s="1" t="s">
        <v>25</v>
      </c>
      <c r="C32" s="1" t="s">
        <v>20</v>
      </c>
      <c r="D32" s="1" t="n">
        <v>0</v>
      </c>
      <c r="E32" s="1" t="s">
        <v>21</v>
      </c>
      <c r="F32" s="1" t="n">
        <v>0</v>
      </c>
      <c r="G32" s="1" t="n">
        <v>725640.3602</v>
      </c>
    </row>
    <row r="33" customFormat="false" ht="14.25" hidden="false" customHeight="false" outlineLevel="0" collapsed="false">
      <c r="A33" s="1" t="s">
        <v>34</v>
      </c>
      <c r="B33" s="1" t="s">
        <v>26</v>
      </c>
      <c r="C33" s="1" t="s">
        <v>20</v>
      </c>
      <c r="D33" s="1" t="n">
        <v>0</v>
      </c>
      <c r="E33" s="1" t="s">
        <v>21</v>
      </c>
      <c r="F33" s="1" t="n">
        <v>0</v>
      </c>
      <c r="G33" s="1" t="n">
        <v>611553.2942</v>
      </c>
    </row>
    <row r="34" customFormat="false" ht="14.25" hidden="false" customHeight="false" outlineLevel="0" collapsed="false">
      <c r="A34" s="1" t="s">
        <v>34</v>
      </c>
      <c r="B34" s="1" t="s">
        <v>27</v>
      </c>
      <c r="C34" s="1" t="s">
        <v>20</v>
      </c>
      <c r="D34" s="1" t="n">
        <v>0</v>
      </c>
      <c r="E34" s="1" t="s">
        <v>21</v>
      </c>
      <c r="F34" s="1" t="n">
        <v>0</v>
      </c>
      <c r="G34" s="1" t="n">
        <v>522147.3211</v>
      </c>
    </row>
    <row r="35" customFormat="false" ht="14.25" hidden="false" customHeight="false" outlineLevel="0" collapsed="false">
      <c r="A35" s="1" t="s">
        <v>34</v>
      </c>
      <c r="B35" s="1" t="s">
        <v>28</v>
      </c>
      <c r="C35" s="1" t="s">
        <v>20</v>
      </c>
      <c r="D35" s="1" t="n">
        <v>0</v>
      </c>
      <c r="E35" s="1" t="s">
        <v>21</v>
      </c>
      <c r="F35" s="1" t="n">
        <v>0</v>
      </c>
      <c r="G35" s="1" t="n">
        <v>31222.85061</v>
      </c>
    </row>
    <row r="36" customFormat="false" ht="14.25" hidden="false" customHeight="false" outlineLevel="0" collapsed="false">
      <c r="A36" s="1" t="s">
        <v>34</v>
      </c>
      <c r="B36" s="1" t="s">
        <v>29</v>
      </c>
      <c r="C36" s="1" t="s">
        <v>20</v>
      </c>
      <c r="D36" s="1" t="n">
        <v>0</v>
      </c>
      <c r="E36" s="1" t="s">
        <v>21</v>
      </c>
      <c r="F36" s="1" t="n">
        <v>0</v>
      </c>
      <c r="G36" s="1" t="n">
        <v>7187.078368</v>
      </c>
    </row>
    <row r="37" customFormat="false" ht="14.25" hidden="false" customHeight="false" outlineLevel="0" collapsed="false">
      <c r="A37" s="1" t="s">
        <v>34</v>
      </c>
      <c r="B37" s="1" t="s">
        <v>30</v>
      </c>
      <c r="C37" s="1" t="s">
        <v>20</v>
      </c>
      <c r="D37" s="1" t="n">
        <v>0</v>
      </c>
      <c r="E37" s="1" t="s">
        <v>21</v>
      </c>
      <c r="F37" s="1" t="n">
        <v>0</v>
      </c>
      <c r="G37" s="1" t="n">
        <v>88142.67798</v>
      </c>
    </row>
    <row r="38" customFormat="false" ht="14.25" hidden="false" customHeight="false" outlineLevel="0" collapsed="false">
      <c r="A38" s="1" t="s">
        <v>34</v>
      </c>
      <c r="B38" s="1" t="s">
        <v>31</v>
      </c>
      <c r="C38" s="1" t="s">
        <v>20</v>
      </c>
      <c r="D38" s="1" t="n">
        <v>0</v>
      </c>
      <c r="E38" s="1" t="s">
        <v>21</v>
      </c>
      <c r="F38" s="1" t="n">
        <v>0</v>
      </c>
      <c r="G38" s="1" t="n">
        <v>142549.0629</v>
      </c>
    </row>
    <row r="39" customFormat="false" ht="14.25" hidden="false" customHeight="false" outlineLevel="0" collapsed="false">
      <c r="A39" s="1" t="s">
        <v>34</v>
      </c>
      <c r="B39" s="1" t="s">
        <v>32</v>
      </c>
      <c r="C39" s="1" t="s">
        <v>20</v>
      </c>
      <c r="D39" s="3" t="n">
        <v>5.268356064E-009</v>
      </c>
      <c r="E39" s="1" t="s">
        <v>21</v>
      </c>
      <c r="F39" s="3" t="n">
        <v>1.317089016E-006</v>
      </c>
      <c r="G39" s="1" t="n">
        <v>298347.5409</v>
      </c>
    </row>
    <row r="40" customFormat="false" ht="14.25" hidden="false" customHeight="false" outlineLevel="0" collapsed="false">
      <c r="A40" s="1" t="s">
        <v>34</v>
      </c>
      <c r="B40" s="1" t="s">
        <v>33</v>
      </c>
      <c r="C40" s="1" t="s">
        <v>20</v>
      </c>
      <c r="D40" s="3" t="n">
        <v>5.268356064E-009</v>
      </c>
      <c r="E40" s="1" t="s">
        <v>21</v>
      </c>
      <c r="F40" s="3" t="n">
        <v>1.317089016E-006</v>
      </c>
      <c r="G40" s="1" t="n">
        <v>140607.8032</v>
      </c>
    </row>
    <row r="41" customFormat="false" ht="14.25" hidden="false" customHeight="false" outlineLevel="0" collapsed="false">
      <c r="A41" s="1" t="s">
        <v>35</v>
      </c>
      <c r="B41" s="1" t="s">
        <v>19</v>
      </c>
      <c r="C41" s="1" t="s">
        <v>20</v>
      </c>
      <c r="D41" s="1" t="n">
        <v>0</v>
      </c>
      <c r="E41" s="1" t="s">
        <v>21</v>
      </c>
      <c r="F41" s="1" t="n">
        <v>0</v>
      </c>
      <c r="G41" s="1" t="n">
        <v>2564563.264</v>
      </c>
    </row>
    <row r="42" customFormat="false" ht="14.25" hidden="false" customHeight="false" outlineLevel="0" collapsed="false">
      <c r="A42" s="1" t="s">
        <v>35</v>
      </c>
      <c r="B42" s="1" t="s">
        <v>22</v>
      </c>
      <c r="C42" s="1" t="s">
        <v>20</v>
      </c>
      <c r="D42" s="1" t="n">
        <v>0</v>
      </c>
      <c r="E42" s="1" t="s">
        <v>21</v>
      </c>
      <c r="F42" s="1" t="n">
        <v>0</v>
      </c>
      <c r="G42" s="1" t="n">
        <v>1625326.176</v>
      </c>
    </row>
    <row r="43" customFormat="false" ht="14.25" hidden="false" customHeight="false" outlineLevel="0" collapsed="false">
      <c r="A43" s="1" t="s">
        <v>35</v>
      </c>
      <c r="B43" s="1" t="s">
        <v>23</v>
      </c>
      <c r="C43" s="1" t="s">
        <v>20</v>
      </c>
      <c r="D43" s="1" t="n">
        <v>0</v>
      </c>
      <c r="E43" s="1" t="s">
        <v>21</v>
      </c>
      <c r="F43" s="1" t="n">
        <v>0</v>
      </c>
      <c r="G43" s="1" t="n">
        <v>1360936.057</v>
      </c>
    </row>
    <row r="44" customFormat="false" ht="14.25" hidden="false" customHeight="false" outlineLevel="0" collapsed="false">
      <c r="A44" s="1" t="s">
        <v>35</v>
      </c>
      <c r="B44" s="1" t="s">
        <v>24</v>
      </c>
      <c r="C44" s="1" t="s">
        <v>20</v>
      </c>
      <c r="D44" s="1" t="n">
        <v>0</v>
      </c>
      <c r="E44" s="1" t="s">
        <v>21</v>
      </c>
      <c r="F44" s="1" t="n">
        <v>0</v>
      </c>
      <c r="G44" s="1" t="n">
        <v>2991712.318</v>
      </c>
    </row>
    <row r="45" customFormat="false" ht="14.25" hidden="false" customHeight="false" outlineLevel="0" collapsed="false">
      <c r="A45" s="1" t="s">
        <v>35</v>
      </c>
      <c r="B45" s="1" t="s">
        <v>25</v>
      </c>
      <c r="C45" s="1" t="s">
        <v>20</v>
      </c>
      <c r="D45" s="1" t="n">
        <v>0</v>
      </c>
      <c r="E45" s="1" t="s">
        <v>21</v>
      </c>
      <c r="F45" s="1" t="n">
        <v>0</v>
      </c>
      <c r="G45" s="1" t="n">
        <v>1358947.201</v>
      </c>
    </row>
    <row r="46" customFormat="false" ht="14.25" hidden="false" customHeight="false" outlineLevel="0" collapsed="false">
      <c r="A46" s="1" t="s">
        <v>35</v>
      </c>
      <c r="B46" s="1" t="s">
        <v>26</v>
      </c>
      <c r="C46" s="1" t="s">
        <v>20</v>
      </c>
      <c r="D46" s="1" t="n">
        <v>0</v>
      </c>
      <c r="E46" s="1" t="s">
        <v>21</v>
      </c>
      <c r="F46" s="1" t="n">
        <v>0</v>
      </c>
      <c r="G46" s="1" t="n">
        <v>603475.2443</v>
      </c>
    </row>
    <row r="47" customFormat="false" ht="14.25" hidden="false" customHeight="false" outlineLevel="0" collapsed="false">
      <c r="A47" s="1" t="s">
        <v>35</v>
      </c>
      <c r="B47" s="1" t="s">
        <v>27</v>
      </c>
      <c r="C47" s="1" t="s">
        <v>20</v>
      </c>
      <c r="D47" s="1" t="n">
        <v>0</v>
      </c>
      <c r="E47" s="1" t="s">
        <v>21</v>
      </c>
      <c r="F47" s="1" t="n">
        <v>0</v>
      </c>
      <c r="G47" s="1" t="n">
        <v>514568.8271</v>
      </c>
    </row>
    <row r="48" customFormat="false" ht="14.25" hidden="false" customHeight="false" outlineLevel="0" collapsed="false">
      <c r="A48" s="1" t="s">
        <v>35</v>
      </c>
      <c r="B48" s="1" t="s">
        <v>28</v>
      </c>
      <c r="C48" s="1" t="s">
        <v>20</v>
      </c>
      <c r="D48" s="1" t="n">
        <v>0</v>
      </c>
      <c r="E48" s="1" t="s">
        <v>21</v>
      </c>
      <c r="F48" s="1" t="n">
        <v>0</v>
      </c>
      <c r="G48" s="1" t="n">
        <v>65514.2452</v>
      </c>
    </row>
    <row r="49" customFormat="false" ht="14.25" hidden="false" customHeight="false" outlineLevel="0" collapsed="false">
      <c r="A49" s="1" t="s">
        <v>35</v>
      </c>
      <c r="B49" s="1" t="s">
        <v>29</v>
      </c>
      <c r="C49" s="1" t="s">
        <v>20</v>
      </c>
      <c r="D49" s="1" t="n">
        <v>0</v>
      </c>
      <c r="E49" s="1" t="s">
        <v>21</v>
      </c>
      <c r="F49" s="1" t="n">
        <v>0</v>
      </c>
      <c r="G49" s="1" t="n">
        <v>14528.80011</v>
      </c>
    </row>
    <row r="50" customFormat="false" ht="14.25" hidden="false" customHeight="false" outlineLevel="0" collapsed="false">
      <c r="A50" s="1" t="s">
        <v>35</v>
      </c>
      <c r="B50" s="1" t="s">
        <v>30</v>
      </c>
      <c r="C50" s="1" t="s">
        <v>20</v>
      </c>
      <c r="D50" s="1" t="n">
        <v>0</v>
      </c>
      <c r="E50" s="1" t="s">
        <v>21</v>
      </c>
      <c r="F50" s="1" t="n">
        <v>0</v>
      </c>
      <c r="G50" s="1" t="n">
        <v>173283.5217</v>
      </c>
    </row>
    <row r="51" customFormat="false" ht="14.25" hidden="false" customHeight="false" outlineLevel="0" collapsed="false">
      <c r="A51" s="1" t="s">
        <v>35</v>
      </c>
      <c r="B51" s="1" t="s">
        <v>31</v>
      </c>
      <c r="C51" s="1" t="s">
        <v>20</v>
      </c>
      <c r="D51" s="1" t="n">
        <v>0</v>
      </c>
      <c r="E51" s="1" t="s">
        <v>21</v>
      </c>
      <c r="F51" s="1" t="n">
        <v>0</v>
      </c>
      <c r="G51" s="1" t="n">
        <v>279684.8593</v>
      </c>
    </row>
    <row r="52" customFormat="false" ht="14.25" hidden="false" customHeight="false" outlineLevel="0" collapsed="false">
      <c r="A52" s="1" t="s">
        <v>35</v>
      </c>
      <c r="B52" s="1" t="s">
        <v>32</v>
      </c>
      <c r="C52" s="1" t="s">
        <v>20</v>
      </c>
      <c r="D52" s="3" t="n">
        <v>1.053671213E-008</v>
      </c>
      <c r="E52" s="1" t="s">
        <v>21</v>
      </c>
      <c r="F52" s="3" t="n">
        <v>1.317089016E-006</v>
      </c>
      <c r="G52" s="1" t="n">
        <v>579707.0765</v>
      </c>
    </row>
    <row r="53" customFormat="false" ht="14.25" hidden="false" customHeight="false" outlineLevel="0" collapsed="false">
      <c r="A53" s="1" t="s">
        <v>35</v>
      </c>
      <c r="B53" s="1" t="s">
        <v>33</v>
      </c>
      <c r="C53" s="1" t="s">
        <v>20</v>
      </c>
      <c r="D53" s="3" t="n">
        <v>1.053671213E-008</v>
      </c>
      <c r="E53" s="1" t="s">
        <v>21</v>
      </c>
      <c r="F53" s="3" t="n">
        <v>1.317089016E-006</v>
      </c>
      <c r="G53" s="1" t="n">
        <v>274344.9879</v>
      </c>
    </row>
    <row r="54" customFormat="false" ht="14.25" hidden="false" customHeight="false" outlineLevel="0" collapsed="false">
      <c r="A54" s="1" t="s">
        <v>65</v>
      </c>
      <c r="B54" s="1" t="s">
        <v>19</v>
      </c>
      <c r="C54" s="1" t="n">
        <v>187.2204435</v>
      </c>
      <c r="D54" s="1" t="n">
        <v>0.8220208391</v>
      </c>
      <c r="E54" s="1" t="s">
        <v>21</v>
      </c>
      <c r="F54" s="1" t="n">
        <v>0.4390657473</v>
      </c>
      <c r="G54" s="1" t="n">
        <v>2010723.363</v>
      </c>
    </row>
    <row r="55" customFormat="false" ht="14.25" hidden="false" customHeight="false" outlineLevel="0" collapsed="false">
      <c r="A55" s="1" t="s">
        <v>65</v>
      </c>
      <c r="B55" s="1" t="s">
        <v>22</v>
      </c>
      <c r="C55" s="1" t="n">
        <v>187.0030157</v>
      </c>
      <c r="D55" s="1" t="n">
        <v>0.9848292866</v>
      </c>
      <c r="E55" s="1" t="s">
        <v>21</v>
      </c>
      <c r="F55" s="1" t="n">
        <v>0.5266381843</v>
      </c>
      <c r="G55" s="1" t="n">
        <v>1272609.441</v>
      </c>
    </row>
    <row r="56" customFormat="false" ht="14.25" hidden="false" customHeight="false" outlineLevel="0" collapsed="false">
      <c r="A56" s="1" t="s">
        <v>65</v>
      </c>
      <c r="B56" s="1" t="s">
        <v>23</v>
      </c>
      <c r="C56" s="1" t="n">
        <v>311.7941505</v>
      </c>
      <c r="D56" s="1" t="n">
        <v>2.140183226</v>
      </c>
      <c r="E56" s="1" t="s">
        <v>21</v>
      </c>
      <c r="F56" s="1" t="n">
        <v>0.6864090372</v>
      </c>
      <c r="G56" s="1" t="n">
        <v>1054257.871</v>
      </c>
    </row>
    <row r="57" customFormat="false" ht="14.25" hidden="false" customHeight="false" outlineLevel="0" collapsed="false">
      <c r="A57" s="1" t="s">
        <v>65</v>
      </c>
      <c r="B57" s="1" t="s">
        <v>24</v>
      </c>
      <c r="C57" s="1" t="n">
        <v>61.61081474</v>
      </c>
      <c r="D57" s="1" t="n">
        <v>0.3239429123</v>
      </c>
      <c r="E57" s="1" t="s">
        <v>21</v>
      </c>
      <c r="F57" s="1" t="n">
        <v>0.5257890415</v>
      </c>
      <c r="G57" s="1" t="n">
        <v>2328415.715</v>
      </c>
    </row>
    <row r="58" customFormat="false" ht="14.25" hidden="false" customHeight="false" outlineLevel="0" collapsed="false">
      <c r="A58" s="1" t="s">
        <v>65</v>
      </c>
      <c r="B58" s="1" t="s">
        <v>25</v>
      </c>
      <c r="C58" s="1" t="n">
        <v>62.20001004</v>
      </c>
      <c r="D58" s="1" t="n">
        <v>0.3001343376</v>
      </c>
      <c r="E58" s="1" t="s">
        <v>21</v>
      </c>
      <c r="F58" s="1" t="n">
        <v>0.4825310115</v>
      </c>
      <c r="G58" s="1" t="n">
        <v>1070939.484</v>
      </c>
    </row>
    <row r="59" customFormat="false" ht="14.25" hidden="false" customHeight="false" outlineLevel="0" collapsed="false">
      <c r="A59" s="1" t="s">
        <v>65</v>
      </c>
      <c r="B59" s="1" t="s">
        <v>26</v>
      </c>
      <c r="C59" s="1" t="s">
        <v>20</v>
      </c>
      <c r="D59" s="1" t="s">
        <v>20</v>
      </c>
      <c r="E59" s="1" t="s">
        <v>21</v>
      </c>
      <c r="F59" s="1" t="s">
        <v>20</v>
      </c>
      <c r="G59" s="1" t="n">
        <v>934712.9604</v>
      </c>
    </row>
    <row r="60" customFormat="false" ht="14.25" hidden="false" customHeight="false" outlineLevel="0" collapsed="false">
      <c r="A60" s="1" t="s">
        <v>65</v>
      </c>
      <c r="B60" s="1" t="s">
        <v>27</v>
      </c>
      <c r="C60" s="1" t="s">
        <v>20</v>
      </c>
      <c r="D60" s="1" t="s">
        <v>20</v>
      </c>
      <c r="E60" s="1" t="s">
        <v>21</v>
      </c>
      <c r="F60" s="1" t="s">
        <v>20</v>
      </c>
      <c r="G60" s="1" t="n">
        <v>796389.7137</v>
      </c>
    </row>
    <row r="61" customFormat="false" ht="14.25" hidden="false" customHeight="false" outlineLevel="0" collapsed="false">
      <c r="A61" s="1" t="s">
        <v>65</v>
      </c>
      <c r="B61" s="1" t="s">
        <v>28</v>
      </c>
      <c r="C61" s="1" t="n">
        <v>6.148910045</v>
      </c>
      <c r="D61" s="1" t="n">
        <v>0.05676549769</v>
      </c>
      <c r="E61" s="1" t="s">
        <v>21</v>
      </c>
      <c r="F61" s="1" t="n">
        <v>0.9231798364</v>
      </c>
      <c r="G61" s="1" t="n">
        <v>49883.44503</v>
      </c>
    </row>
    <row r="62" customFormat="false" ht="14.25" hidden="false" customHeight="false" outlineLevel="0" collapsed="false">
      <c r="A62" s="1" t="s">
        <v>65</v>
      </c>
      <c r="B62" s="1" t="s">
        <v>29</v>
      </c>
      <c r="C62" s="1" t="n">
        <v>5.998215989</v>
      </c>
      <c r="D62" s="1" t="n">
        <v>0.03715196127</v>
      </c>
      <c r="E62" s="1" t="s">
        <v>21</v>
      </c>
      <c r="F62" s="1" t="n">
        <v>0.619383519</v>
      </c>
      <c r="G62" s="1" t="n">
        <v>10870.17053</v>
      </c>
    </row>
    <row r="63" customFormat="false" ht="14.25" hidden="false" customHeight="false" outlineLevel="0" collapsed="false">
      <c r="A63" s="1" t="s">
        <v>65</v>
      </c>
      <c r="B63" s="1" t="s">
        <v>30</v>
      </c>
      <c r="C63" s="1" t="n">
        <v>30.13276197</v>
      </c>
      <c r="D63" s="1" t="n">
        <v>0.2695591856</v>
      </c>
      <c r="E63" s="1" t="s">
        <v>21</v>
      </c>
      <c r="F63" s="1" t="n">
        <v>0.8945717818</v>
      </c>
      <c r="G63" s="1" t="n">
        <v>130990.0456</v>
      </c>
    </row>
    <row r="64" customFormat="false" ht="14.25" hidden="false" customHeight="false" outlineLevel="0" collapsed="false">
      <c r="A64" s="1" t="s">
        <v>65</v>
      </c>
      <c r="B64" s="1" t="s">
        <v>31</v>
      </c>
      <c r="C64" s="1" t="n">
        <v>30.07964423</v>
      </c>
      <c r="D64" s="1" t="n">
        <v>0.2305052277</v>
      </c>
      <c r="E64" s="1" t="s">
        <v>21</v>
      </c>
      <c r="F64" s="1" t="n">
        <v>0.7663163364</v>
      </c>
      <c r="G64" s="1" t="n">
        <v>211134.6722</v>
      </c>
    </row>
    <row r="65" customFormat="false" ht="14.25" hidden="false" customHeight="false" outlineLevel="0" collapsed="false">
      <c r="A65" s="1" t="s">
        <v>65</v>
      </c>
      <c r="B65" s="1" t="s">
        <v>32</v>
      </c>
      <c r="C65" s="1" t="n">
        <v>0.6087316175</v>
      </c>
      <c r="D65" s="1" t="n">
        <v>0.003747727651</v>
      </c>
      <c r="E65" s="1" t="s">
        <v>21</v>
      </c>
      <c r="F65" s="1" t="n">
        <v>0.6156617371</v>
      </c>
      <c r="G65" s="1" t="n">
        <v>443692.817</v>
      </c>
    </row>
    <row r="66" customFormat="false" ht="14.25" hidden="false" customHeight="false" outlineLevel="0" collapsed="false">
      <c r="A66" s="1" t="s">
        <v>65</v>
      </c>
      <c r="B66" s="1" t="s">
        <v>33</v>
      </c>
      <c r="C66" s="1" t="n">
        <v>0.6103768053</v>
      </c>
      <c r="D66" s="1" t="n">
        <v>0.003206438398</v>
      </c>
      <c r="E66" s="1" t="s">
        <v>21</v>
      </c>
      <c r="F66" s="1" t="n">
        <v>0.525321141</v>
      </c>
      <c r="G66" s="1" t="n">
        <v>210365.6881</v>
      </c>
    </row>
    <row r="67" customFormat="false" ht="14.25" hidden="false" customHeight="false" outlineLevel="0" collapsed="false">
      <c r="A67" s="1" t="s">
        <v>37</v>
      </c>
      <c r="B67" s="1" t="s">
        <v>19</v>
      </c>
      <c r="C67" s="1" t="n">
        <v>80.40621611</v>
      </c>
      <c r="D67" s="1" t="n">
        <v>0.6853769172</v>
      </c>
      <c r="E67" s="1" t="s">
        <v>21</v>
      </c>
      <c r="F67" s="1" t="n">
        <v>0.8523929497</v>
      </c>
      <c r="G67" s="1" t="n">
        <v>863552.3677</v>
      </c>
    </row>
    <row r="68" customFormat="false" ht="14.25" hidden="false" customHeight="false" outlineLevel="0" collapsed="false">
      <c r="A68" s="1" t="s">
        <v>37</v>
      </c>
      <c r="B68" s="1" t="s">
        <v>22</v>
      </c>
      <c r="C68" s="1" t="n">
        <v>80.20378816</v>
      </c>
      <c r="D68" s="1" t="n">
        <v>0.7292663317</v>
      </c>
      <c r="E68" s="1" t="s">
        <v>21</v>
      </c>
      <c r="F68" s="1" t="n">
        <v>0.9092666923</v>
      </c>
      <c r="G68" s="1" t="n">
        <v>545809.9037</v>
      </c>
    </row>
    <row r="69" customFormat="false" ht="14.25" hidden="false" customHeight="false" outlineLevel="0" collapsed="false">
      <c r="A69" s="1" t="s">
        <v>37</v>
      </c>
      <c r="B69" s="1" t="s">
        <v>23</v>
      </c>
      <c r="C69" s="1" t="n">
        <v>82.93962334</v>
      </c>
      <c r="D69" s="1" t="n">
        <v>0.9990978184</v>
      </c>
      <c r="E69" s="1" t="s">
        <v>21</v>
      </c>
      <c r="F69" s="1" t="n">
        <v>1.204608579</v>
      </c>
      <c r="G69" s="1" t="n">
        <v>280440.6388</v>
      </c>
    </row>
    <row r="70" customFormat="false" ht="14.25" hidden="false" customHeight="false" outlineLevel="0" collapsed="false">
      <c r="A70" s="1" t="s">
        <v>37</v>
      </c>
      <c r="B70" s="1" t="s">
        <v>24</v>
      </c>
      <c r="C70" s="1" t="n">
        <v>14.99416349</v>
      </c>
      <c r="D70" s="1" t="n">
        <v>0.1050452448</v>
      </c>
      <c r="E70" s="1" t="s">
        <v>21</v>
      </c>
      <c r="F70" s="1" t="n">
        <v>0.7005742255</v>
      </c>
      <c r="G70" s="1" t="n">
        <v>566664.2466</v>
      </c>
    </row>
    <row r="71" customFormat="false" ht="14.25" hidden="false" customHeight="false" outlineLevel="0" collapsed="false">
      <c r="A71" s="1" t="s">
        <v>37</v>
      </c>
      <c r="B71" s="1" t="s">
        <v>25</v>
      </c>
      <c r="C71" s="1" t="n">
        <v>14.90466866</v>
      </c>
      <c r="D71" s="1" t="n">
        <v>0.2163002209</v>
      </c>
      <c r="E71" s="1" t="s">
        <v>21</v>
      </c>
      <c r="F71" s="1" t="n">
        <v>1.451224619</v>
      </c>
      <c r="G71" s="1" t="n">
        <v>256623.7233</v>
      </c>
    </row>
    <row r="72" customFormat="false" ht="14.25" hidden="false" customHeight="false" outlineLevel="0" collapsed="false">
      <c r="A72" s="1" t="s">
        <v>37</v>
      </c>
      <c r="B72" s="1" t="s">
        <v>26</v>
      </c>
      <c r="C72" s="1" t="n">
        <v>0.3286136623</v>
      </c>
      <c r="D72" s="1" t="n">
        <v>0.006056956462</v>
      </c>
      <c r="E72" s="1" t="s">
        <v>21</v>
      </c>
      <c r="F72" s="1" t="n">
        <v>1.843184614</v>
      </c>
      <c r="G72" s="1" t="n">
        <v>16747.06398</v>
      </c>
    </row>
    <row r="73" customFormat="false" ht="14.25" hidden="false" customHeight="false" outlineLevel="0" collapsed="false">
      <c r="A73" s="1" t="s">
        <v>37</v>
      </c>
      <c r="B73" s="1" t="s">
        <v>27</v>
      </c>
      <c r="C73" s="1" t="n">
        <v>0.3267092299</v>
      </c>
      <c r="D73" s="1" t="n">
        <v>0.005709324795</v>
      </c>
      <c r="E73" s="1" t="s">
        <v>21</v>
      </c>
      <c r="F73" s="1" t="n">
        <v>1.747524793</v>
      </c>
      <c r="G73" s="1" t="n">
        <v>14215.86243</v>
      </c>
    </row>
    <row r="74" customFormat="false" ht="14.25" hidden="false" customHeight="false" outlineLevel="0" collapsed="false">
      <c r="A74" s="1" t="s">
        <v>37</v>
      </c>
      <c r="B74" s="1" t="s">
        <v>28</v>
      </c>
      <c r="C74" s="1" t="n">
        <v>0.8867171751</v>
      </c>
      <c r="D74" s="1" t="n">
        <v>0.007817230243</v>
      </c>
      <c r="E74" s="1" t="s">
        <v>21</v>
      </c>
      <c r="F74" s="1" t="n">
        <v>0.8815922892</v>
      </c>
      <c r="G74" s="1" t="n">
        <v>7193.552539</v>
      </c>
    </row>
    <row r="75" customFormat="false" ht="14.25" hidden="false" customHeight="false" outlineLevel="0" collapsed="false">
      <c r="A75" s="1" t="s">
        <v>37</v>
      </c>
      <c r="B75" s="1" t="s">
        <v>29</v>
      </c>
      <c r="C75" s="1" t="n">
        <v>0.76550922</v>
      </c>
      <c r="D75" s="1" t="n">
        <v>0.08899937999</v>
      </c>
      <c r="E75" s="1" t="s">
        <v>21</v>
      </c>
      <c r="F75" s="1" t="n">
        <v>11.62616696</v>
      </c>
      <c r="G75" s="1" t="n">
        <v>1387.281782</v>
      </c>
    </row>
    <row r="76" customFormat="false" ht="14.25" hidden="false" customHeight="false" outlineLevel="0" collapsed="false">
      <c r="A76" s="1" t="s">
        <v>37</v>
      </c>
      <c r="B76" s="1" t="s">
        <v>30</v>
      </c>
      <c r="C76" s="1" t="n">
        <v>7.972637726</v>
      </c>
      <c r="D76" s="1" t="n">
        <v>0.05959582821</v>
      </c>
      <c r="E76" s="1" t="s">
        <v>21</v>
      </c>
      <c r="F76" s="1" t="n">
        <v>0.7475045306</v>
      </c>
      <c r="G76" s="1" t="n">
        <v>34657.83125</v>
      </c>
    </row>
    <row r="77" customFormat="false" ht="14.25" hidden="false" customHeight="false" outlineLevel="0" collapsed="false">
      <c r="A77" s="1" t="s">
        <v>37</v>
      </c>
      <c r="B77" s="1" t="s">
        <v>31</v>
      </c>
      <c r="C77" s="1" t="n">
        <v>7.794312238</v>
      </c>
      <c r="D77" s="1" t="n">
        <v>0.06182779299</v>
      </c>
      <c r="E77" s="1" t="s">
        <v>21</v>
      </c>
      <c r="F77" s="1" t="n">
        <v>0.7932424453</v>
      </c>
      <c r="G77" s="1" t="n">
        <v>54709.74148</v>
      </c>
    </row>
    <row r="78" customFormat="false" ht="14.25" hidden="false" customHeight="false" outlineLevel="0" collapsed="false">
      <c r="A78" s="1" t="s">
        <v>37</v>
      </c>
      <c r="B78" s="1" t="s">
        <v>32</v>
      </c>
      <c r="C78" s="1" t="n">
        <v>0.1176338272</v>
      </c>
      <c r="D78" s="1" t="n">
        <v>0.002108965991</v>
      </c>
      <c r="E78" s="1" t="s">
        <v>21</v>
      </c>
      <c r="F78" s="1" t="n">
        <v>1.792822729</v>
      </c>
      <c r="G78" s="1" t="n">
        <v>85741.04362</v>
      </c>
    </row>
    <row r="79" customFormat="false" ht="14.25" hidden="false" customHeight="false" outlineLevel="0" collapsed="false">
      <c r="A79" s="1" t="s">
        <v>37</v>
      </c>
      <c r="B79" s="1" t="s">
        <v>33</v>
      </c>
      <c r="C79" s="1" t="n">
        <v>0.1203660803</v>
      </c>
      <c r="D79" s="1" t="n">
        <v>0.002064108619</v>
      </c>
      <c r="E79" s="1" t="s">
        <v>21</v>
      </c>
      <c r="F79" s="1" t="n">
        <v>1.714859048</v>
      </c>
      <c r="G79" s="1" t="n">
        <v>41484.0359</v>
      </c>
    </row>
    <row r="80" customFormat="false" ht="14.25" hidden="false" customHeight="false" outlineLevel="0" collapsed="false">
      <c r="A80" s="1" t="s">
        <v>38</v>
      </c>
      <c r="B80" s="1" t="s">
        <v>19</v>
      </c>
      <c r="C80" s="1" t="n">
        <v>81.25160326</v>
      </c>
      <c r="D80" s="1" t="n">
        <v>0.06862687308</v>
      </c>
      <c r="E80" s="1" t="s">
        <v>21</v>
      </c>
      <c r="F80" s="1" t="n">
        <v>0.08446217714</v>
      </c>
      <c r="G80" s="1" t="n">
        <v>872631.7164</v>
      </c>
    </row>
    <row r="81" customFormat="false" ht="14.25" hidden="false" customHeight="false" outlineLevel="0" collapsed="false">
      <c r="A81" s="1" t="s">
        <v>38</v>
      </c>
      <c r="B81" s="1" t="s">
        <v>22</v>
      </c>
      <c r="C81" s="1" t="n">
        <v>80.99837094</v>
      </c>
      <c r="D81" s="1" t="n">
        <v>0.08616935288</v>
      </c>
      <c r="E81" s="1" t="s">
        <v>21</v>
      </c>
      <c r="F81" s="1" t="n">
        <v>0.1063840567</v>
      </c>
      <c r="G81" s="1" t="n">
        <v>551217.2686</v>
      </c>
    </row>
    <row r="82" customFormat="false" ht="14.25" hidden="false" customHeight="false" outlineLevel="0" collapsed="false">
      <c r="A82" s="1" t="s">
        <v>38</v>
      </c>
      <c r="B82" s="1" t="s">
        <v>23</v>
      </c>
      <c r="C82" s="1" t="n">
        <v>82.50298079</v>
      </c>
      <c r="D82" s="1" t="n">
        <v>1.175027278</v>
      </c>
      <c r="E82" s="1" t="s">
        <v>21</v>
      </c>
      <c r="F82" s="1" t="n">
        <v>1.424224031</v>
      </c>
      <c r="G82" s="1" t="n">
        <v>278964.2357</v>
      </c>
    </row>
    <row r="83" customFormat="false" ht="14.25" hidden="false" customHeight="false" outlineLevel="0" collapsed="false">
      <c r="A83" s="1" t="s">
        <v>38</v>
      </c>
      <c r="B83" s="1" t="s">
        <v>24</v>
      </c>
      <c r="C83" s="1" t="n">
        <v>15.23342246</v>
      </c>
      <c r="D83" s="1" t="n">
        <v>0.0965646196</v>
      </c>
      <c r="E83" s="1" t="s">
        <v>21</v>
      </c>
      <c r="F83" s="1" t="n">
        <v>0.6338997022</v>
      </c>
      <c r="G83" s="1" t="n">
        <v>575706.3984</v>
      </c>
    </row>
    <row r="84" customFormat="false" ht="14.25" hidden="false" customHeight="false" outlineLevel="0" collapsed="false">
      <c r="A84" s="1" t="s">
        <v>38</v>
      </c>
      <c r="B84" s="1" t="s">
        <v>25</v>
      </c>
      <c r="C84" s="1" t="n">
        <v>14.91592612</v>
      </c>
      <c r="D84" s="1" t="n">
        <v>0.1306437633</v>
      </c>
      <c r="E84" s="1" t="s">
        <v>21</v>
      </c>
      <c r="F84" s="1" t="n">
        <v>0.8758675946</v>
      </c>
      <c r="G84" s="1" t="n">
        <v>256817.5506</v>
      </c>
    </row>
    <row r="85" customFormat="false" ht="14.25" hidden="false" customHeight="false" outlineLevel="0" collapsed="false">
      <c r="A85" s="1" t="s">
        <v>38</v>
      </c>
      <c r="B85" s="1" t="s">
        <v>26</v>
      </c>
      <c r="C85" s="1" t="n">
        <v>0.3183398033</v>
      </c>
      <c r="D85" s="1" t="n">
        <v>0.003851261179</v>
      </c>
      <c r="E85" s="1" t="s">
        <v>21</v>
      </c>
      <c r="F85" s="1" t="n">
        <v>1.209795677</v>
      </c>
      <c r="G85" s="1" t="n">
        <v>16223.47961</v>
      </c>
    </row>
    <row r="86" customFormat="false" ht="14.25" hidden="false" customHeight="false" outlineLevel="0" collapsed="false">
      <c r="A86" s="1" t="s">
        <v>38</v>
      </c>
      <c r="B86" s="1" t="s">
        <v>27</v>
      </c>
      <c r="C86" s="1" t="n">
        <v>0.314837845</v>
      </c>
      <c r="D86" s="1" t="n">
        <v>0.004062920643</v>
      </c>
      <c r="E86" s="1" t="s">
        <v>21</v>
      </c>
      <c r="F86" s="1" t="n">
        <v>1.290480388</v>
      </c>
      <c r="G86" s="1" t="n">
        <v>13699.31144</v>
      </c>
    </row>
    <row r="87" customFormat="false" ht="14.25" hidden="false" customHeight="false" outlineLevel="0" collapsed="false">
      <c r="A87" s="1" t="s">
        <v>38</v>
      </c>
      <c r="B87" s="1" t="s">
        <v>28</v>
      </c>
      <c r="C87" s="1" t="n">
        <v>1.587647356</v>
      </c>
      <c r="D87" s="1" t="n">
        <v>0.0128675838</v>
      </c>
      <c r="E87" s="1" t="s">
        <v>21</v>
      </c>
      <c r="F87" s="1" t="n">
        <v>0.8104812286</v>
      </c>
      <c r="G87" s="1" t="n">
        <v>12879.89563</v>
      </c>
    </row>
    <row r="88" customFormat="false" ht="14.25" hidden="false" customHeight="false" outlineLevel="0" collapsed="false">
      <c r="A88" s="1" t="s">
        <v>38</v>
      </c>
      <c r="B88" s="1" t="s">
        <v>29</v>
      </c>
      <c r="C88" s="1" t="n">
        <v>1.55650565</v>
      </c>
      <c r="D88" s="1" t="n">
        <v>0.06391967035</v>
      </c>
      <c r="E88" s="1" t="s">
        <v>21</v>
      </c>
      <c r="F88" s="1" t="n">
        <v>4.106613448</v>
      </c>
      <c r="G88" s="1" t="n">
        <v>2820.752351</v>
      </c>
    </row>
    <row r="89" customFormat="false" ht="14.25" hidden="false" customHeight="false" outlineLevel="0" collapsed="false">
      <c r="A89" s="1" t="s">
        <v>38</v>
      </c>
      <c r="B89" s="1" t="s">
        <v>30</v>
      </c>
      <c r="C89" s="1" t="n">
        <v>7.969137791</v>
      </c>
      <c r="D89" s="1" t="n">
        <v>0.102445047</v>
      </c>
      <c r="E89" s="1" t="s">
        <v>21</v>
      </c>
      <c r="F89" s="1" t="n">
        <v>1.285522345</v>
      </c>
      <c r="G89" s="1" t="n">
        <v>34642.61669</v>
      </c>
    </row>
    <row r="90" customFormat="false" ht="14.25" hidden="false" customHeight="false" outlineLevel="0" collapsed="false">
      <c r="A90" s="1" t="s">
        <v>38</v>
      </c>
      <c r="B90" s="1" t="s">
        <v>31</v>
      </c>
      <c r="C90" s="1" t="n">
        <v>7.786519885</v>
      </c>
      <c r="D90" s="1" t="n">
        <v>0.1258161934</v>
      </c>
      <c r="E90" s="1" t="s">
        <v>21</v>
      </c>
      <c r="F90" s="1" t="n">
        <v>1.615820614</v>
      </c>
      <c r="G90" s="1" t="n">
        <v>54655.04549</v>
      </c>
    </row>
    <row r="91" customFormat="false" ht="14.25" hidden="false" customHeight="false" outlineLevel="0" collapsed="false">
      <c r="A91" s="1" t="s">
        <v>38</v>
      </c>
      <c r="B91" s="1" t="s">
        <v>32</v>
      </c>
      <c r="C91" s="1" t="n">
        <v>0.1166715559</v>
      </c>
      <c r="D91" s="1" t="n">
        <v>0.0008318765429</v>
      </c>
      <c r="E91" s="1" t="s">
        <v>21</v>
      </c>
      <c r="F91" s="1" t="n">
        <v>0.7130071561</v>
      </c>
      <c r="G91" s="1" t="n">
        <v>85039.66251</v>
      </c>
    </row>
    <row r="92" customFormat="false" ht="14.25" hidden="false" customHeight="false" outlineLevel="0" collapsed="false">
      <c r="A92" s="1" t="s">
        <v>38</v>
      </c>
      <c r="B92" s="1" t="s">
        <v>33</v>
      </c>
      <c r="C92" s="1" t="n">
        <v>0.1198478709</v>
      </c>
      <c r="D92" s="1" t="n">
        <v>0.001086342911</v>
      </c>
      <c r="E92" s="1" t="s">
        <v>21</v>
      </c>
      <c r="F92" s="1" t="n">
        <v>0.9064348847</v>
      </c>
      <c r="G92" s="1" t="n">
        <v>41305.43562</v>
      </c>
    </row>
    <row r="93" customFormat="false" ht="14.25" hidden="false" customHeight="false" outlineLevel="0" collapsed="false">
      <c r="A93" s="1" t="s">
        <v>39</v>
      </c>
      <c r="B93" s="1" t="s">
        <v>19</v>
      </c>
      <c r="C93" s="1" t="n">
        <v>5.40256332</v>
      </c>
      <c r="D93" s="1" t="n">
        <v>0.03959931362</v>
      </c>
      <c r="E93" s="1" t="s">
        <v>21</v>
      </c>
      <c r="F93" s="1" t="n">
        <v>0.7329726886</v>
      </c>
      <c r="G93" s="1" t="n">
        <v>58022.83172</v>
      </c>
    </row>
    <row r="94" customFormat="false" ht="14.25" hidden="false" customHeight="false" outlineLevel="0" collapsed="false">
      <c r="A94" s="1" t="s">
        <v>39</v>
      </c>
      <c r="B94" s="1" t="s">
        <v>22</v>
      </c>
      <c r="C94" s="1" t="n">
        <v>5.396978129</v>
      </c>
      <c r="D94" s="1" t="n">
        <v>0.04118782607</v>
      </c>
      <c r="E94" s="1" t="s">
        <v>21</v>
      </c>
      <c r="F94" s="1" t="n">
        <v>0.7631645912</v>
      </c>
      <c r="G94" s="1" t="n">
        <v>36727.99229</v>
      </c>
    </row>
    <row r="95" customFormat="false" ht="14.25" hidden="false" customHeight="false" outlineLevel="0" collapsed="false">
      <c r="A95" s="1" t="s">
        <v>39</v>
      </c>
      <c r="B95" s="1" t="s">
        <v>23</v>
      </c>
      <c r="C95" s="1" t="n">
        <v>5.006755729</v>
      </c>
      <c r="D95" s="1" t="n">
        <v>0.04209655845</v>
      </c>
      <c r="E95" s="1" t="s">
        <v>21</v>
      </c>
      <c r="F95" s="1" t="n">
        <v>0.8407951323</v>
      </c>
      <c r="G95" s="1" t="n">
        <v>16929.15543</v>
      </c>
    </row>
    <row r="96" customFormat="false" ht="14.25" hidden="false" customHeight="false" outlineLevel="0" collapsed="false">
      <c r="A96" s="1" t="s">
        <v>39</v>
      </c>
      <c r="B96" s="1" t="s">
        <v>24</v>
      </c>
      <c r="C96" s="1" t="n">
        <v>0.8703350921</v>
      </c>
      <c r="D96" s="1" t="n">
        <v>0.006110319414</v>
      </c>
      <c r="E96" s="1" t="s">
        <v>21</v>
      </c>
      <c r="F96" s="1" t="n">
        <v>0.7020651551</v>
      </c>
      <c r="G96" s="1" t="n">
        <v>32891.98357</v>
      </c>
    </row>
    <row r="97" customFormat="false" ht="14.25" hidden="false" customHeight="false" outlineLevel="0" collapsed="false">
      <c r="A97" s="1" t="s">
        <v>39</v>
      </c>
      <c r="B97" s="1" t="s">
        <v>25</v>
      </c>
      <c r="C97" s="1" t="n">
        <v>0.8459523567</v>
      </c>
      <c r="D97" s="1" t="n">
        <v>0.006354673663</v>
      </c>
      <c r="E97" s="1" t="s">
        <v>21</v>
      </c>
      <c r="F97" s="1" t="n">
        <v>0.7511857627</v>
      </c>
      <c r="G97" s="1" t="n">
        <v>14565.33174</v>
      </c>
    </row>
    <row r="98" customFormat="false" ht="14.25" hidden="false" customHeight="false" outlineLevel="0" collapsed="false">
      <c r="A98" s="1" t="s">
        <v>39</v>
      </c>
      <c r="B98" s="1" t="s">
        <v>26</v>
      </c>
      <c r="C98" s="1" t="n">
        <v>0.3000503256</v>
      </c>
      <c r="D98" s="1" t="n">
        <v>0.002372054786</v>
      </c>
      <c r="E98" s="1" t="s">
        <v>21</v>
      </c>
      <c r="F98" s="1" t="n">
        <v>0.7905523119</v>
      </c>
      <c r="G98" s="1" t="n">
        <v>15291.39708</v>
      </c>
    </row>
    <row r="99" customFormat="false" ht="14.25" hidden="false" customHeight="false" outlineLevel="0" collapsed="false">
      <c r="A99" s="1" t="s">
        <v>39</v>
      </c>
      <c r="B99" s="1" t="s">
        <v>27</v>
      </c>
      <c r="C99" s="1" t="n">
        <v>0.295548817</v>
      </c>
      <c r="D99" s="1" t="n">
        <v>0.001607049067</v>
      </c>
      <c r="E99" s="1" t="s">
        <v>21</v>
      </c>
      <c r="F99" s="1" t="n">
        <v>0.5437508035</v>
      </c>
      <c r="G99" s="1" t="n">
        <v>12860.00192</v>
      </c>
    </row>
    <row r="100" customFormat="false" ht="14.25" hidden="false" customHeight="false" outlineLevel="0" collapsed="false">
      <c r="A100" s="1" t="s">
        <v>39</v>
      </c>
      <c r="B100" s="1" t="s">
        <v>28</v>
      </c>
      <c r="C100" s="1" t="n">
        <v>0.6512966222</v>
      </c>
      <c r="D100" s="1" t="n">
        <v>0.01359496291</v>
      </c>
      <c r="E100" s="1" t="s">
        <v>21</v>
      </c>
      <c r="F100" s="1" t="n">
        <v>2.087368865</v>
      </c>
      <c r="G100" s="1" t="n">
        <v>5283.687518</v>
      </c>
    </row>
    <row r="101" customFormat="false" ht="14.25" hidden="false" customHeight="false" outlineLevel="0" collapsed="false">
      <c r="A101" s="1" t="s">
        <v>39</v>
      </c>
      <c r="B101" s="1" t="s">
        <v>29</v>
      </c>
      <c r="C101" s="1" t="n">
        <v>0.5823044973</v>
      </c>
      <c r="D101" s="1" t="n">
        <v>0.05977207027</v>
      </c>
      <c r="E101" s="1" t="s">
        <v>21</v>
      </c>
      <c r="F101" s="1" t="n">
        <v>10.26474474</v>
      </c>
      <c r="G101" s="1" t="n">
        <v>1055.271967</v>
      </c>
    </row>
    <row r="102" customFormat="false" ht="14.25" hidden="false" customHeight="false" outlineLevel="0" collapsed="false">
      <c r="A102" s="1" t="s">
        <v>39</v>
      </c>
      <c r="B102" s="1" t="s">
        <v>30</v>
      </c>
      <c r="C102" s="1" t="n">
        <v>0.1148099292</v>
      </c>
      <c r="D102" s="1" t="n">
        <v>0.004765111278</v>
      </c>
      <c r="E102" s="1" t="s">
        <v>21</v>
      </c>
      <c r="F102" s="1" t="n">
        <v>4.15043482</v>
      </c>
      <c r="G102" s="1" t="n">
        <v>499.0899234</v>
      </c>
    </row>
    <row r="103" customFormat="false" ht="14.25" hidden="false" customHeight="false" outlineLevel="0" collapsed="false">
      <c r="A103" s="1" t="s">
        <v>39</v>
      </c>
      <c r="B103" s="1" t="s">
        <v>31</v>
      </c>
      <c r="C103" s="1" t="n">
        <v>-0.09050416219</v>
      </c>
      <c r="D103" s="1" t="n">
        <v>0.009135565232</v>
      </c>
      <c r="E103" s="1" t="s">
        <v>21</v>
      </c>
      <c r="F103" s="1" t="n">
        <v>10.09408298</v>
      </c>
      <c r="G103" s="1" t="n">
        <v>-635.2657123</v>
      </c>
    </row>
    <row r="104" customFormat="false" ht="14.25" hidden="false" customHeight="false" outlineLevel="0" collapsed="false">
      <c r="A104" s="1" t="s">
        <v>39</v>
      </c>
      <c r="B104" s="1" t="s">
        <v>32</v>
      </c>
      <c r="C104" s="1" t="n">
        <v>0.03410325752</v>
      </c>
      <c r="D104" s="1" t="n">
        <v>0.0002158564866</v>
      </c>
      <c r="E104" s="1" t="s">
        <v>21</v>
      </c>
      <c r="F104" s="1" t="n">
        <v>0.6329497599</v>
      </c>
      <c r="G104" s="1" t="n">
        <v>24857.21122</v>
      </c>
    </row>
    <row r="105" customFormat="false" ht="14.25" hidden="false" customHeight="false" outlineLevel="0" collapsed="false">
      <c r="A105" s="1" t="s">
        <v>39</v>
      </c>
      <c r="B105" s="1" t="s">
        <v>33</v>
      </c>
      <c r="C105" s="1" t="n">
        <v>0.03504227192</v>
      </c>
      <c r="D105" s="1" t="n">
        <v>0.0002755258204</v>
      </c>
      <c r="E105" s="1" t="s">
        <v>21</v>
      </c>
      <c r="F105" s="1" t="n">
        <v>0.7862670007</v>
      </c>
      <c r="G105" s="1" t="n">
        <v>12077.2801</v>
      </c>
    </row>
    <row r="106" customFormat="false" ht="14.25" hidden="false" customHeight="false" outlineLevel="0" collapsed="false">
      <c r="A106" s="1" t="s">
        <v>40</v>
      </c>
      <c r="B106" s="1" t="s">
        <v>19</v>
      </c>
      <c r="C106" s="1" t="n">
        <v>115.8702276</v>
      </c>
      <c r="D106" s="1" t="n">
        <v>0.7638428492</v>
      </c>
      <c r="E106" s="1" t="s">
        <v>21</v>
      </c>
      <c r="F106" s="1" t="n">
        <v>0.6592227053</v>
      </c>
      <c r="G106" s="1" t="n">
        <v>1244431.267</v>
      </c>
    </row>
    <row r="107" customFormat="false" ht="14.25" hidden="false" customHeight="false" outlineLevel="0" collapsed="false">
      <c r="A107" s="1" t="s">
        <v>40</v>
      </c>
      <c r="B107" s="1" t="s">
        <v>22</v>
      </c>
      <c r="C107" s="1" t="n">
        <v>115.2030083</v>
      </c>
      <c r="D107" s="1" t="n">
        <v>0.7628149603</v>
      </c>
      <c r="E107" s="1" t="s">
        <v>21</v>
      </c>
      <c r="F107" s="1" t="n">
        <v>0.6621484728</v>
      </c>
      <c r="G107" s="1" t="n">
        <v>783989.6883</v>
      </c>
    </row>
    <row r="108" customFormat="false" ht="14.25" hidden="false" customHeight="false" outlineLevel="0" collapsed="false">
      <c r="A108" s="1" t="s">
        <v>40</v>
      </c>
      <c r="B108" s="1" t="s">
        <v>23</v>
      </c>
      <c r="C108" s="1" t="n">
        <v>13.6309146</v>
      </c>
      <c r="D108" s="1" t="n">
        <v>0.04336947833</v>
      </c>
      <c r="E108" s="1" t="s">
        <v>21</v>
      </c>
      <c r="F108" s="1" t="n">
        <v>0.3181699806</v>
      </c>
      <c r="G108" s="1" t="n">
        <v>46089.70048</v>
      </c>
    </row>
    <row r="109" customFormat="false" ht="14.25" hidden="false" customHeight="false" outlineLevel="0" collapsed="false">
      <c r="A109" s="1" t="s">
        <v>40</v>
      </c>
      <c r="B109" s="1" t="s">
        <v>24</v>
      </c>
      <c r="C109" s="1" t="n">
        <v>3.344676519</v>
      </c>
      <c r="D109" s="1" t="n">
        <v>0.06533130213</v>
      </c>
      <c r="E109" s="1" t="s">
        <v>21</v>
      </c>
      <c r="F109" s="1" t="n">
        <v>1.953292097</v>
      </c>
      <c r="G109" s="1" t="n">
        <v>126403.0902</v>
      </c>
    </row>
    <row r="110" customFormat="false" ht="14.25" hidden="false" customHeight="false" outlineLevel="0" collapsed="false">
      <c r="A110" s="1" t="s">
        <v>40</v>
      </c>
      <c r="B110" s="1" t="s">
        <v>25</v>
      </c>
      <c r="C110" s="1" t="n">
        <v>3.313866604</v>
      </c>
      <c r="D110" s="1" t="n">
        <v>0.01450459945</v>
      </c>
      <c r="E110" s="1" t="s">
        <v>21</v>
      </c>
      <c r="F110" s="1" t="n">
        <v>0.4376941253</v>
      </c>
      <c r="G110" s="1" t="n">
        <v>57057.07426</v>
      </c>
    </row>
    <row r="111" customFormat="false" ht="14.25" hidden="false" customHeight="false" outlineLevel="0" collapsed="false">
      <c r="A111" s="1" t="s">
        <v>40</v>
      </c>
      <c r="B111" s="1" t="s">
        <v>26</v>
      </c>
      <c r="C111" s="1" t="n">
        <v>2.386157469</v>
      </c>
      <c r="D111" s="1" t="n">
        <v>0.01041728762</v>
      </c>
      <c r="E111" s="1" t="s">
        <v>21</v>
      </c>
      <c r="F111" s="1" t="n">
        <v>0.4365716744</v>
      </c>
      <c r="G111" s="1" t="n">
        <v>121605.205</v>
      </c>
    </row>
    <row r="112" customFormat="false" ht="14.25" hidden="false" customHeight="false" outlineLevel="0" collapsed="false">
      <c r="A112" s="1" t="s">
        <v>40</v>
      </c>
      <c r="B112" s="1" t="s">
        <v>27</v>
      </c>
      <c r="C112" s="1" t="n">
        <v>2.355475475</v>
      </c>
      <c r="D112" s="1" t="n">
        <v>0.008489561802</v>
      </c>
      <c r="E112" s="1" t="s">
        <v>21</v>
      </c>
      <c r="F112" s="1" t="n">
        <v>0.3604181785</v>
      </c>
      <c r="G112" s="1" t="n">
        <v>102492.1008</v>
      </c>
    </row>
    <row r="113" customFormat="false" ht="14.25" hidden="false" customHeight="false" outlineLevel="0" collapsed="false">
      <c r="A113" s="1" t="s">
        <v>40</v>
      </c>
      <c r="B113" s="1" t="s">
        <v>28</v>
      </c>
      <c r="C113" s="1" t="n">
        <v>0.2768429599</v>
      </c>
      <c r="D113" s="1" t="n">
        <v>0.007564401768</v>
      </c>
      <c r="E113" s="1" t="s">
        <v>21</v>
      </c>
      <c r="F113" s="1" t="n">
        <v>2.732380037</v>
      </c>
      <c r="G113" s="1" t="n">
        <v>2245.907074</v>
      </c>
    </row>
    <row r="114" customFormat="false" ht="14.25" hidden="false" customHeight="false" outlineLevel="0" collapsed="false">
      <c r="A114" s="1" t="s">
        <v>40</v>
      </c>
      <c r="B114" s="1" t="s">
        <v>29</v>
      </c>
      <c r="C114" s="1" t="n">
        <v>0.05042803158</v>
      </c>
      <c r="D114" s="1" t="n">
        <v>0.0344945452</v>
      </c>
      <c r="E114" s="1" t="s">
        <v>21</v>
      </c>
      <c r="F114" s="1" t="n">
        <v>68.40351312</v>
      </c>
      <c r="G114" s="1" t="n">
        <v>91.38738982</v>
      </c>
    </row>
    <row r="115" customFormat="false" ht="14.25" hidden="false" customHeight="false" outlineLevel="0" collapsed="false">
      <c r="A115" s="1" t="s">
        <v>40</v>
      </c>
      <c r="B115" s="1" t="s">
        <v>30</v>
      </c>
      <c r="C115" s="1" t="n">
        <v>2.139688867</v>
      </c>
      <c r="D115" s="1" t="n">
        <v>0.04958516425</v>
      </c>
      <c r="E115" s="1" t="s">
        <v>21</v>
      </c>
      <c r="F115" s="1" t="n">
        <v>2.317400676</v>
      </c>
      <c r="G115" s="1" t="n">
        <v>9301.435511</v>
      </c>
    </row>
    <row r="116" customFormat="false" ht="14.25" hidden="false" customHeight="false" outlineLevel="0" collapsed="false">
      <c r="A116" s="1" t="s">
        <v>40</v>
      </c>
      <c r="B116" s="1" t="s">
        <v>31</v>
      </c>
      <c r="C116" s="1" t="n">
        <v>1.868782825</v>
      </c>
      <c r="D116" s="1" t="n">
        <v>0.0320046912</v>
      </c>
      <c r="E116" s="1" t="s">
        <v>21</v>
      </c>
      <c r="F116" s="1" t="n">
        <v>1.712595533</v>
      </c>
      <c r="G116" s="1" t="n">
        <v>13117.33763</v>
      </c>
    </row>
    <row r="117" customFormat="false" ht="14.25" hidden="false" customHeight="false" outlineLevel="0" collapsed="false">
      <c r="A117" s="1" t="s">
        <v>40</v>
      </c>
      <c r="B117" s="1" t="s">
        <v>32</v>
      </c>
      <c r="C117" s="1" t="n">
        <v>0.3216061177</v>
      </c>
      <c r="D117" s="1" t="n">
        <v>0.001259896703</v>
      </c>
      <c r="E117" s="1" t="s">
        <v>21</v>
      </c>
      <c r="F117" s="1" t="n">
        <v>0.3917514729</v>
      </c>
      <c r="G117" s="1" t="n">
        <v>234412.5395</v>
      </c>
    </row>
    <row r="118" customFormat="false" ht="14.25" hidden="false" customHeight="false" outlineLevel="0" collapsed="false">
      <c r="A118" s="1" t="s">
        <v>40</v>
      </c>
      <c r="B118" s="1" t="s">
        <v>33</v>
      </c>
      <c r="C118" s="1" t="n">
        <v>0.3312264269</v>
      </c>
      <c r="D118" s="1" t="n">
        <v>0.001289629654</v>
      </c>
      <c r="E118" s="1" t="s">
        <v>21</v>
      </c>
      <c r="F118" s="1" t="n">
        <v>0.3893498675</v>
      </c>
      <c r="G118" s="1" t="n">
        <v>114156.8202</v>
      </c>
    </row>
    <row r="119" customFormat="false" ht="14.25" hidden="false" customHeight="false" outlineLevel="0" collapsed="false">
      <c r="A119" s="1" t="s">
        <v>41</v>
      </c>
      <c r="B119" s="1" t="s">
        <v>19</v>
      </c>
      <c r="C119" s="1" t="n">
        <v>90.28231287</v>
      </c>
      <c r="D119" s="1" t="n">
        <v>0.3596285985</v>
      </c>
      <c r="E119" s="1" t="s">
        <v>21</v>
      </c>
      <c r="F119" s="1" t="n">
        <v>0.3983378218</v>
      </c>
      <c r="G119" s="1" t="n">
        <v>969620.3703</v>
      </c>
    </row>
    <row r="120" customFormat="false" ht="14.25" hidden="false" customHeight="false" outlineLevel="0" collapsed="false">
      <c r="A120" s="1" t="s">
        <v>41</v>
      </c>
      <c r="B120" s="1" t="s">
        <v>22</v>
      </c>
      <c r="C120" s="1" t="n">
        <v>89.79097876</v>
      </c>
      <c r="D120" s="1" t="n">
        <v>0.375678449</v>
      </c>
      <c r="E120" s="1" t="s">
        <v>21</v>
      </c>
      <c r="F120" s="1" t="n">
        <v>0.4183921973</v>
      </c>
      <c r="G120" s="1" t="n">
        <v>611053.5</v>
      </c>
    </row>
    <row r="121" customFormat="false" ht="14.25" hidden="false" customHeight="false" outlineLevel="0" collapsed="false">
      <c r="A121" s="1" t="s">
        <v>41</v>
      </c>
      <c r="B121" s="1" t="s">
        <v>23</v>
      </c>
      <c r="C121" s="1" t="n">
        <v>89.69065563</v>
      </c>
      <c r="D121" s="1" t="n">
        <v>0.7492753807</v>
      </c>
      <c r="E121" s="1" t="s">
        <v>21</v>
      </c>
      <c r="F121" s="1" t="n">
        <v>0.8353996027</v>
      </c>
      <c r="G121" s="1" t="n">
        <v>303267.6512</v>
      </c>
    </row>
    <row r="122" customFormat="false" ht="14.25" hidden="false" customHeight="false" outlineLevel="0" collapsed="false">
      <c r="A122" s="1" t="s">
        <v>41</v>
      </c>
      <c r="B122" s="1" t="s">
        <v>24</v>
      </c>
      <c r="C122" s="1" t="n">
        <v>16.85665837</v>
      </c>
      <c r="D122" s="1" t="n">
        <v>0.03858544808</v>
      </c>
      <c r="E122" s="1" t="s">
        <v>21</v>
      </c>
      <c r="F122" s="1" t="n">
        <v>0.2289033048</v>
      </c>
      <c r="G122" s="1" t="n">
        <v>637052.2517</v>
      </c>
    </row>
    <row r="123" customFormat="false" ht="14.25" hidden="false" customHeight="false" outlineLevel="0" collapsed="false">
      <c r="A123" s="1" t="s">
        <v>41</v>
      </c>
      <c r="B123" s="1" t="s">
        <v>25</v>
      </c>
      <c r="C123" s="1" t="n">
        <v>16.75358489</v>
      </c>
      <c r="D123" s="1" t="n">
        <v>0.1540800426</v>
      </c>
      <c r="E123" s="1" t="s">
        <v>21</v>
      </c>
      <c r="F123" s="1" t="n">
        <v>0.9196840179</v>
      </c>
      <c r="G123" s="1" t="n">
        <v>288457.7598</v>
      </c>
    </row>
    <row r="124" customFormat="false" ht="14.25" hidden="false" customHeight="false" outlineLevel="0" collapsed="false">
      <c r="A124" s="1" t="s">
        <v>41</v>
      </c>
      <c r="B124" s="1" t="s">
        <v>26</v>
      </c>
      <c r="C124" s="1" t="n">
        <v>0.338318988</v>
      </c>
      <c r="D124" s="1" t="n">
        <v>0.00385427543</v>
      </c>
      <c r="E124" s="1" t="s">
        <v>21</v>
      </c>
      <c r="F124" s="1" t="n">
        <v>1.139243012</v>
      </c>
      <c r="G124" s="1" t="n">
        <v>17241.6743</v>
      </c>
    </row>
    <row r="125" customFormat="false" ht="14.25" hidden="false" customHeight="false" outlineLevel="0" collapsed="false">
      <c r="A125" s="1" t="s">
        <v>41</v>
      </c>
      <c r="B125" s="1" t="s">
        <v>27</v>
      </c>
      <c r="C125" s="1" t="n">
        <v>0.3343266848</v>
      </c>
      <c r="D125" s="1" t="n">
        <v>0.002836193273</v>
      </c>
      <c r="E125" s="1" t="s">
        <v>21</v>
      </c>
      <c r="F125" s="1" t="n">
        <v>0.8483299128</v>
      </c>
      <c r="G125" s="1" t="n">
        <v>14547.31524</v>
      </c>
    </row>
    <row r="126" customFormat="false" ht="14.25" hidden="false" customHeight="false" outlineLevel="0" collapsed="false">
      <c r="A126" s="1" t="s">
        <v>41</v>
      </c>
      <c r="B126" s="1" t="s">
        <v>28</v>
      </c>
      <c r="C126" s="1" t="n">
        <v>0.5279315631</v>
      </c>
      <c r="D126" s="1" t="n">
        <v>0.009359682333</v>
      </c>
      <c r="E126" s="1" t="s">
        <v>21</v>
      </c>
      <c r="F126" s="1" t="n">
        <v>1.772896903</v>
      </c>
      <c r="G126" s="1" t="n">
        <v>4282.880204</v>
      </c>
    </row>
    <row r="127" customFormat="false" ht="14.25" hidden="false" customHeight="false" outlineLevel="0" collapsed="false">
      <c r="A127" s="1" t="s">
        <v>41</v>
      </c>
      <c r="B127" s="1" t="s">
        <v>29</v>
      </c>
      <c r="C127" s="1" t="n">
        <v>0.5081737244</v>
      </c>
      <c r="D127" s="1" t="n">
        <v>0.03866362779</v>
      </c>
      <c r="E127" s="1" t="s">
        <v>21</v>
      </c>
      <c r="F127" s="1" t="n">
        <v>7.608348471</v>
      </c>
      <c r="G127" s="1" t="n">
        <v>920.9296652</v>
      </c>
    </row>
    <row r="128" customFormat="false" ht="14.25" hidden="false" customHeight="false" outlineLevel="0" collapsed="false">
      <c r="A128" s="1" t="s">
        <v>41</v>
      </c>
      <c r="B128" s="1" t="s">
        <v>30</v>
      </c>
      <c r="C128" s="1" t="n">
        <v>9.072487273</v>
      </c>
      <c r="D128" s="1" t="n">
        <v>0.06991663217</v>
      </c>
      <c r="E128" s="1" t="s">
        <v>21</v>
      </c>
      <c r="F128" s="1" t="n">
        <v>0.770644588</v>
      </c>
      <c r="G128" s="1" t="n">
        <v>39438.98415</v>
      </c>
    </row>
    <row r="129" customFormat="false" ht="14.25" hidden="false" customHeight="false" outlineLevel="0" collapsed="false">
      <c r="A129" s="1" t="s">
        <v>41</v>
      </c>
      <c r="B129" s="1" t="s">
        <v>31</v>
      </c>
      <c r="C129" s="1" t="n">
        <v>8.618022895</v>
      </c>
      <c r="D129" s="1" t="n">
        <v>0.04958682591</v>
      </c>
      <c r="E129" s="1" t="s">
        <v>21</v>
      </c>
      <c r="F129" s="1" t="n">
        <v>0.5753851727</v>
      </c>
      <c r="G129" s="1" t="n">
        <v>60491.52128</v>
      </c>
    </row>
    <row r="130" customFormat="false" ht="14.25" hidden="false" customHeight="false" outlineLevel="0" collapsed="false">
      <c r="A130" s="1" t="s">
        <v>41</v>
      </c>
      <c r="B130" s="1" t="s">
        <v>32</v>
      </c>
      <c r="C130" s="1" t="n">
        <v>0.129351467</v>
      </c>
      <c r="D130" s="1" t="n">
        <v>0.001359116525</v>
      </c>
      <c r="E130" s="1" t="s">
        <v>21</v>
      </c>
      <c r="F130" s="1" t="n">
        <v>1.050715973</v>
      </c>
      <c r="G130" s="1" t="n">
        <v>94281.8068</v>
      </c>
    </row>
    <row r="131" customFormat="false" ht="14.25" hidden="false" customHeight="false" outlineLevel="0" collapsed="false">
      <c r="A131" s="1" t="s">
        <v>41</v>
      </c>
      <c r="B131" s="1" t="s">
        <v>33</v>
      </c>
      <c r="C131" s="1" t="n">
        <v>0.1346320197</v>
      </c>
      <c r="D131" s="1" t="n">
        <v>0.00135474667</v>
      </c>
      <c r="E131" s="1" t="s">
        <v>21</v>
      </c>
      <c r="F131" s="1" t="n">
        <v>1.006258892</v>
      </c>
      <c r="G131" s="1" t="n">
        <v>46400.77608</v>
      </c>
    </row>
    <row r="132" customFormat="false" ht="14.25" hidden="false" customHeight="false" outlineLevel="0" collapsed="false">
      <c r="A132" s="1" t="s">
        <v>42</v>
      </c>
      <c r="B132" s="1" t="s">
        <v>19</v>
      </c>
      <c r="C132" s="1" t="n">
        <v>122.7837798</v>
      </c>
      <c r="D132" s="1" t="n">
        <v>0.7392353458</v>
      </c>
      <c r="E132" s="1" t="s">
        <v>21</v>
      </c>
      <c r="F132" s="1" t="n">
        <v>0.6020627047</v>
      </c>
      <c r="G132" s="1" t="n">
        <v>1318681.924</v>
      </c>
    </row>
    <row r="133" customFormat="false" ht="14.25" hidden="false" customHeight="false" outlineLevel="0" collapsed="false">
      <c r="A133" s="1" t="s">
        <v>42</v>
      </c>
      <c r="B133" s="1" t="s">
        <v>22</v>
      </c>
      <c r="C133" s="1" t="n">
        <v>121.9205964</v>
      </c>
      <c r="D133" s="1" t="n">
        <v>0.7927813873</v>
      </c>
      <c r="E133" s="1" t="s">
        <v>21</v>
      </c>
      <c r="F133" s="1" t="n">
        <v>0.6502440199</v>
      </c>
      <c r="G133" s="1" t="n">
        <v>829704.8122</v>
      </c>
    </row>
    <row r="134" customFormat="false" ht="14.25" hidden="false" customHeight="false" outlineLevel="0" collapsed="false">
      <c r="A134" s="1" t="s">
        <v>42</v>
      </c>
      <c r="B134" s="1" t="s">
        <v>23</v>
      </c>
      <c r="C134" s="1" t="n">
        <v>14.00089961</v>
      </c>
      <c r="D134" s="1" t="n">
        <v>0.2694145584</v>
      </c>
      <c r="E134" s="1" t="s">
        <v>21</v>
      </c>
      <c r="F134" s="1" t="n">
        <v>1.924266053</v>
      </c>
      <c r="G134" s="1" t="n">
        <v>47340.71692</v>
      </c>
    </row>
    <row r="135" customFormat="false" ht="14.25" hidden="false" customHeight="false" outlineLevel="0" collapsed="false">
      <c r="A135" s="1" t="s">
        <v>42</v>
      </c>
      <c r="B135" s="1" t="s">
        <v>24</v>
      </c>
      <c r="C135" s="1" t="n">
        <v>3.496664241</v>
      </c>
      <c r="D135" s="1" t="n">
        <v>0.02733798315</v>
      </c>
      <c r="E135" s="1" t="s">
        <v>21</v>
      </c>
      <c r="F135" s="1" t="n">
        <v>0.7818303753</v>
      </c>
      <c r="G135" s="1" t="n">
        <v>132147.059</v>
      </c>
    </row>
    <row r="136" customFormat="false" ht="14.25" hidden="false" customHeight="false" outlineLevel="0" collapsed="false">
      <c r="A136" s="1" t="s">
        <v>42</v>
      </c>
      <c r="B136" s="1" t="s">
        <v>25</v>
      </c>
      <c r="C136" s="1" t="n">
        <v>3.465790672</v>
      </c>
      <c r="D136" s="1" t="n">
        <v>0.03597955779</v>
      </c>
      <c r="E136" s="1" t="s">
        <v>21</v>
      </c>
      <c r="F136" s="1" t="n">
        <v>1.038134186</v>
      </c>
      <c r="G136" s="1" t="n">
        <v>59672.8533</v>
      </c>
    </row>
    <row r="137" customFormat="false" ht="14.25" hidden="false" customHeight="false" outlineLevel="0" collapsed="false">
      <c r="A137" s="1" t="s">
        <v>42</v>
      </c>
      <c r="B137" s="1" t="s">
        <v>26</v>
      </c>
      <c r="C137" s="1" t="n">
        <v>1.620386815</v>
      </c>
      <c r="D137" s="1" t="n">
        <v>0.01749271604</v>
      </c>
      <c r="E137" s="1" t="s">
        <v>21</v>
      </c>
      <c r="F137" s="1" t="n">
        <v>1.07953952</v>
      </c>
      <c r="G137" s="1" t="n">
        <v>82579.40785</v>
      </c>
    </row>
    <row r="138" customFormat="false" ht="14.25" hidden="false" customHeight="false" outlineLevel="0" collapsed="false">
      <c r="A138" s="1" t="s">
        <v>42</v>
      </c>
      <c r="B138" s="1" t="s">
        <v>27</v>
      </c>
      <c r="C138" s="1" t="n">
        <v>1.596901452</v>
      </c>
      <c r="D138" s="1" t="n">
        <v>0.01857519749</v>
      </c>
      <c r="E138" s="1" t="s">
        <v>21</v>
      </c>
      <c r="F138" s="1" t="n">
        <v>1.163202492</v>
      </c>
      <c r="G138" s="1" t="n">
        <v>69484.81795</v>
      </c>
    </row>
    <row r="139" customFormat="false" ht="14.25" hidden="false" customHeight="false" outlineLevel="0" collapsed="false">
      <c r="A139" s="1" t="s">
        <v>42</v>
      </c>
      <c r="B139" s="1" t="s">
        <v>28</v>
      </c>
      <c r="C139" s="1" t="n">
        <v>0.3732506176</v>
      </c>
      <c r="D139" s="1" t="n">
        <v>0.009733791374</v>
      </c>
      <c r="E139" s="1" t="s">
        <v>21</v>
      </c>
      <c r="F139" s="1" t="n">
        <v>2.607843341</v>
      </c>
      <c r="G139" s="1" t="n">
        <v>3028.020662</v>
      </c>
    </row>
    <row r="140" customFormat="false" ht="14.25" hidden="false" customHeight="false" outlineLevel="0" collapsed="false">
      <c r="A140" s="1" t="s">
        <v>42</v>
      </c>
      <c r="B140" s="1" t="s">
        <v>29</v>
      </c>
      <c r="C140" s="1" t="n">
        <v>0.332190801</v>
      </c>
      <c r="D140" s="1" t="n">
        <v>0.0493399868</v>
      </c>
      <c r="E140" s="1" t="s">
        <v>21</v>
      </c>
      <c r="F140" s="1" t="n">
        <v>14.85290582</v>
      </c>
      <c r="G140" s="1" t="n">
        <v>602.0074406</v>
      </c>
    </row>
    <row r="141" customFormat="false" ht="14.25" hidden="false" customHeight="false" outlineLevel="0" collapsed="false">
      <c r="A141" s="1" t="s">
        <v>42</v>
      </c>
      <c r="B141" s="1" t="s">
        <v>30</v>
      </c>
      <c r="C141" s="1" t="n">
        <v>1.474843761</v>
      </c>
      <c r="D141" s="1" t="n">
        <v>0.01605969709</v>
      </c>
      <c r="E141" s="1" t="s">
        <v>21</v>
      </c>
      <c r="F141" s="1" t="n">
        <v>1.088908365</v>
      </c>
      <c r="G141" s="1" t="n">
        <v>6411.289206</v>
      </c>
    </row>
    <row r="142" customFormat="false" ht="14.25" hidden="false" customHeight="false" outlineLevel="0" collapsed="false">
      <c r="A142" s="1" t="s">
        <v>42</v>
      </c>
      <c r="B142" s="1" t="s">
        <v>31</v>
      </c>
      <c r="C142" s="1" t="n">
        <v>1.206024985</v>
      </c>
      <c r="D142" s="1" t="n">
        <v>0.003489964673</v>
      </c>
      <c r="E142" s="1" t="s">
        <v>21</v>
      </c>
      <c r="F142" s="1" t="n">
        <v>0.2893774769</v>
      </c>
      <c r="G142" s="1" t="n">
        <v>8465.315878</v>
      </c>
    </row>
    <row r="143" customFormat="false" ht="14.25" hidden="false" customHeight="false" outlineLevel="0" collapsed="false">
      <c r="A143" s="1" t="s">
        <v>42</v>
      </c>
      <c r="B143" s="1" t="s">
        <v>32</v>
      </c>
      <c r="C143" s="1" t="n">
        <v>0.4340947269</v>
      </c>
      <c r="D143" s="1" t="n">
        <v>0.003203346799</v>
      </c>
      <c r="E143" s="1" t="s">
        <v>21</v>
      </c>
      <c r="F143" s="1" t="n">
        <v>0.7379372752</v>
      </c>
      <c r="G143" s="1" t="n">
        <v>316403.3322</v>
      </c>
    </row>
    <row r="144" customFormat="false" ht="14.25" hidden="false" customHeight="false" outlineLevel="0" collapsed="false">
      <c r="A144" s="1" t="s">
        <v>42</v>
      </c>
      <c r="B144" s="1" t="s">
        <v>33</v>
      </c>
      <c r="C144" s="1" t="n">
        <v>0.4501601339</v>
      </c>
      <c r="D144" s="1" t="n">
        <v>0.005069420794</v>
      </c>
      <c r="E144" s="1" t="s">
        <v>21</v>
      </c>
      <c r="F144" s="1" t="n">
        <v>1.126137215</v>
      </c>
      <c r="G144" s="1" t="n">
        <v>155147.1903</v>
      </c>
    </row>
    <row r="145" customFormat="false" ht="14.25" hidden="false" customHeight="false" outlineLevel="0" collapsed="false">
      <c r="A145" s="1" t="s">
        <v>43</v>
      </c>
      <c r="B145" s="1" t="s">
        <v>19</v>
      </c>
      <c r="C145" s="1" t="n">
        <v>40.92006872</v>
      </c>
      <c r="D145" s="1" t="n">
        <v>0.2748165706</v>
      </c>
      <c r="E145" s="1" t="s">
        <v>21</v>
      </c>
      <c r="F145" s="1" t="n">
        <v>0.6715936194</v>
      </c>
      <c r="G145" s="1" t="n">
        <v>439476.2487</v>
      </c>
    </row>
    <row r="146" customFormat="false" ht="14.25" hidden="false" customHeight="false" outlineLevel="0" collapsed="false">
      <c r="A146" s="1" t="s">
        <v>43</v>
      </c>
      <c r="B146" s="1" t="s">
        <v>22</v>
      </c>
      <c r="C146" s="1" t="n">
        <v>40.66539747</v>
      </c>
      <c r="D146" s="1" t="n">
        <v>0.2614144457</v>
      </c>
      <c r="E146" s="1" t="s">
        <v>21</v>
      </c>
      <c r="F146" s="1" t="n">
        <v>0.6428424702</v>
      </c>
      <c r="G146" s="1" t="n">
        <v>276739.7549</v>
      </c>
    </row>
    <row r="147" customFormat="false" ht="14.25" hidden="false" customHeight="false" outlineLevel="0" collapsed="false">
      <c r="A147" s="1" t="s">
        <v>43</v>
      </c>
      <c r="B147" s="1" t="s">
        <v>23</v>
      </c>
      <c r="C147" s="1" t="n">
        <v>14.93467847</v>
      </c>
      <c r="D147" s="1" t="n">
        <v>0.1926502333</v>
      </c>
      <c r="E147" s="1" t="s">
        <v>21</v>
      </c>
      <c r="F147" s="1" t="n">
        <v>1.289952332</v>
      </c>
      <c r="G147" s="1" t="n">
        <v>50498.06838</v>
      </c>
    </row>
    <row r="148" customFormat="false" ht="14.25" hidden="false" customHeight="false" outlineLevel="0" collapsed="false">
      <c r="A148" s="1" t="s">
        <v>43</v>
      </c>
      <c r="B148" s="1" t="s">
        <v>24</v>
      </c>
      <c r="C148" s="1" t="n">
        <v>2.260522787</v>
      </c>
      <c r="D148" s="1" t="n">
        <v>0.004858730585</v>
      </c>
      <c r="E148" s="1" t="s">
        <v>21</v>
      </c>
      <c r="F148" s="1" t="n">
        <v>0.2149383591</v>
      </c>
      <c r="G148" s="1" t="n">
        <v>85430.40382</v>
      </c>
    </row>
    <row r="149" customFormat="false" ht="14.25" hidden="false" customHeight="false" outlineLevel="0" collapsed="false">
      <c r="A149" s="1" t="s">
        <v>43</v>
      </c>
      <c r="B149" s="1" t="s">
        <v>25</v>
      </c>
      <c r="C149" s="1" t="n">
        <v>2.216928497</v>
      </c>
      <c r="D149" s="1" t="n">
        <v>0.01567659125</v>
      </c>
      <c r="E149" s="1" t="s">
        <v>21</v>
      </c>
      <c r="F149" s="1" t="n">
        <v>0.7071311171</v>
      </c>
      <c r="G149" s="1" t="n">
        <v>38170.35173</v>
      </c>
    </row>
    <row r="150" customFormat="false" ht="14.25" hidden="false" customHeight="false" outlineLevel="0" collapsed="false">
      <c r="A150" s="1" t="s">
        <v>43</v>
      </c>
      <c r="B150" s="1" t="s">
        <v>26</v>
      </c>
      <c r="C150" s="1" t="n">
        <v>2.164107315</v>
      </c>
      <c r="D150" s="1" t="n">
        <v>0.01784340663</v>
      </c>
      <c r="E150" s="1" t="s">
        <v>21</v>
      </c>
      <c r="F150" s="1" t="n">
        <v>0.8245157949</v>
      </c>
      <c r="G150" s="1" t="n">
        <v>110288.9131</v>
      </c>
    </row>
    <row r="151" customFormat="false" ht="14.25" hidden="false" customHeight="false" outlineLevel="0" collapsed="false">
      <c r="A151" s="1" t="s">
        <v>43</v>
      </c>
      <c r="B151" s="1" t="s">
        <v>27</v>
      </c>
      <c r="C151" s="1" t="n">
        <v>2.132581398</v>
      </c>
      <c r="D151" s="1" t="n">
        <v>0.01380731047</v>
      </c>
      <c r="E151" s="1" t="s">
        <v>21</v>
      </c>
      <c r="F151" s="1" t="n">
        <v>0.6474458832</v>
      </c>
      <c r="G151" s="1" t="n">
        <v>92793.472</v>
      </c>
    </row>
    <row r="152" customFormat="false" ht="14.25" hidden="false" customHeight="false" outlineLevel="0" collapsed="false">
      <c r="A152" s="1" t="s">
        <v>43</v>
      </c>
      <c r="B152" s="1" t="s">
        <v>28</v>
      </c>
      <c r="C152" s="1" t="n">
        <v>0.6051213321</v>
      </c>
      <c r="D152" s="1" t="n">
        <v>0.01069562443</v>
      </c>
      <c r="E152" s="1" t="s">
        <v>21</v>
      </c>
      <c r="F152" s="1" t="n">
        <v>1.767517332</v>
      </c>
      <c r="G152" s="1" t="n">
        <v>4909.087381</v>
      </c>
    </row>
    <row r="153" customFormat="false" ht="14.25" hidden="false" customHeight="false" outlineLevel="0" collapsed="false">
      <c r="A153" s="1" t="s">
        <v>43</v>
      </c>
      <c r="B153" s="1" t="s">
        <v>29</v>
      </c>
      <c r="C153" s="1" t="n">
        <v>-0.3061057786</v>
      </c>
      <c r="D153" s="1" t="n">
        <v>0.08613052826</v>
      </c>
      <c r="E153" s="1" t="s">
        <v>21</v>
      </c>
      <c r="F153" s="1" t="n">
        <v>28.13750484</v>
      </c>
      <c r="G153" s="1" t="n">
        <v>-554.7352779</v>
      </c>
    </row>
    <row r="154" customFormat="false" ht="14.25" hidden="false" customHeight="false" outlineLevel="0" collapsed="false">
      <c r="A154" s="1" t="s">
        <v>43</v>
      </c>
      <c r="B154" s="1" t="s">
        <v>30</v>
      </c>
      <c r="C154" s="1" t="n">
        <v>2.846252341</v>
      </c>
      <c r="D154" s="1" t="n">
        <v>0.02186544672</v>
      </c>
      <c r="E154" s="1" t="s">
        <v>21</v>
      </c>
      <c r="F154" s="1" t="n">
        <v>0.7682188402</v>
      </c>
      <c r="G154" s="1" t="n">
        <v>12372.93562</v>
      </c>
    </row>
    <row r="155" customFormat="false" ht="14.25" hidden="false" customHeight="false" outlineLevel="0" collapsed="false">
      <c r="A155" s="1" t="s">
        <v>43</v>
      </c>
      <c r="B155" s="1" t="s">
        <v>31</v>
      </c>
      <c r="C155" s="1" t="n">
        <v>2.523821188</v>
      </c>
      <c r="D155" s="1" t="n">
        <v>0.02496340328</v>
      </c>
      <c r="E155" s="1" t="s">
        <v>21</v>
      </c>
      <c r="F155" s="1" t="n">
        <v>0.9891114074</v>
      </c>
      <c r="G155" s="1" t="n">
        <v>17715.17493</v>
      </c>
    </row>
    <row r="156" customFormat="false" ht="14.25" hidden="false" customHeight="false" outlineLevel="0" collapsed="false">
      <c r="A156" s="1" t="s">
        <v>43</v>
      </c>
      <c r="B156" s="1" t="s">
        <v>32</v>
      </c>
      <c r="C156" s="1" t="n">
        <v>0.1201276536</v>
      </c>
      <c r="D156" s="1" t="n">
        <v>0.0008103616065</v>
      </c>
      <c r="E156" s="1" t="s">
        <v>21</v>
      </c>
      <c r="F156" s="1" t="n">
        <v>0.6745837303</v>
      </c>
      <c r="G156" s="1" t="n">
        <v>87558.74588</v>
      </c>
    </row>
    <row r="157" customFormat="false" ht="14.25" hidden="false" customHeight="false" outlineLevel="0" collapsed="false">
      <c r="A157" s="1" t="s">
        <v>43</v>
      </c>
      <c r="B157" s="1" t="s">
        <v>33</v>
      </c>
      <c r="C157" s="1" t="n">
        <v>0.1241909475</v>
      </c>
      <c r="D157" s="1" t="n">
        <v>0.0006935551961</v>
      </c>
      <c r="E157" s="1" t="s">
        <v>21</v>
      </c>
      <c r="F157" s="1" t="n">
        <v>0.5584587362</v>
      </c>
      <c r="G157" s="1" t="n">
        <v>42802.27216</v>
      </c>
    </row>
    <row r="158" customFormat="false" ht="14.25" hidden="false" customHeight="false" outlineLevel="0" collapsed="false">
      <c r="A158" s="1" t="s">
        <v>66</v>
      </c>
      <c r="B158" s="1" t="s">
        <v>19</v>
      </c>
      <c r="C158" s="1" t="n">
        <v>180.1988249</v>
      </c>
      <c r="D158" s="1" t="n">
        <v>0.07362267439</v>
      </c>
      <c r="E158" s="1" t="s">
        <v>21</v>
      </c>
      <c r="F158" s="1" t="n">
        <v>0.04085635654</v>
      </c>
      <c r="G158" s="1" t="n">
        <v>1935312.087</v>
      </c>
    </row>
    <row r="159" customFormat="false" ht="14.25" hidden="false" customHeight="false" outlineLevel="0" collapsed="false">
      <c r="A159" s="1" t="s">
        <v>66</v>
      </c>
      <c r="B159" s="1" t="s">
        <v>22</v>
      </c>
      <c r="C159" s="1" t="n">
        <v>179.16249</v>
      </c>
      <c r="D159" s="1" t="n">
        <v>0.1185221185</v>
      </c>
      <c r="E159" s="1" t="s">
        <v>21</v>
      </c>
      <c r="F159" s="1" t="n">
        <v>0.06615342222</v>
      </c>
      <c r="G159" s="1" t="n">
        <v>1219252.403</v>
      </c>
    </row>
    <row r="160" customFormat="false" ht="14.25" hidden="false" customHeight="false" outlineLevel="0" collapsed="false">
      <c r="A160" s="1" t="s">
        <v>66</v>
      </c>
      <c r="B160" s="1" t="s">
        <v>23</v>
      </c>
      <c r="C160" s="1" t="n">
        <v>295.840593</v>
      </c>
      <c r="D160" s="1" t="n">
        <v>0.6711831603</v>
      </c>
      <c r="E160" s="1" t="s">
        <v>21</v>
      </c>
      <c r="F160" s="1" t="n">
        <v>0.2268732473</v>
      </c>
      <c r="G160" s="1" t="n">
        <v>1000314.705</v>
      </c>
    </row>
    <row r="161" customFormat="false" ht="14.25" hidden="false" customHeight="false" outlineLevel="0" collapsed="false">
      <c r="A161" s="1" t="s">
        <v>66</v>
      </c>
      <c r="B161" s="1" t="s">
        <v>24</v>
      </c>
      <c r="C161" s="1" t="n">
        <v>61.22489713</v>
      </c>
      <c r="D161" s="1" t="n">
        <v>0.2934479082</v>
      </c>
      <c r="E161" s="1" t="s">
        <v>21</v>
      </c>
      <c r="F161" s="1" t="n">
        <v>0.4792950612</v>
      </c>
      <c r="G161" s="1" t="n">
        <v>2313830.993</v>
      </c>
    </row>
    <row r="162" customFormat="false" ht="14.25" hidden="false" customHeight="false" outlineLevel="0" collapsed="false">
      <c r="A162" s="1" t="s">
        <v>66</v>
      </c>
      <c r="B162" s="1" t="s">
        <v>25</v>
      </c>
      <c r="C162" s="1" t="n">
        <v>59.79865925</v>
      </c>
      <c r="D162" s="1" t="n">
        <v>0.01812443225</v>
      </c>
      <c r="E162" s="1" t="s">
        <v>21</v>
      </c>
      <c r="F162" s="1" t="n">
        <v>0.03030909468</v>
      </c>
      <c r="G162" s="1" t="n">
        <v>1029593.81</v>
      </c>
    </row>
    <row r="163" customFormat="false" ht="14.25" hidden="false" customHeight="false" outlineLevel="0" collapsed="false">
      <c r="A163" s="1" t="s">
        <v>66</v>
      </c>
      <c r="B163" s="1" t="s">
        <v>26</v>
      </c>
      <c r="C163" s="1" t="n">
        <v>18.19049305</v>
      </c>
      <c r="D163" s="1" t="n">
        <v>0.008787949334</v>
      </c>
      <c r="E163" s="1" t="s">
        <v>21</v>
      </c>
      <c r="F163" s="1" t="n">
        <v>0.04831067146</v>
      </c>
      <c r="G163" s="1" t="n">
        <v>927037.9956</v>
      </c>
    </row>
    <row r="164" customFormat="false" ht="14.25" hidden="false" customHeight="false" outlineLevel="0" collapsed="false">
      <c r="A164" s="1" t="s">
        <v>66</v>
      </c>
      <c r="B164" s="1" t="s">
        <v>27</v>
      </c>
      <c r="C164" s="1" t="n">
        <v>17.9551371</v>
      </c>
      <c r="D164" s="1" t="n">
        <v>0.01115302523</v>
      </c>
      <c r="E164" s="1" t="s">
        <v>21</v>
      </c>
      <c r="F164" s="1" t="n">
        <v>0.06211606832</v>
      </c>
      <c r="G164" s="1" t="n">
        <v>781268.8948</v>
      </c>
    </row>
    <row r="165" customFormat="false" ht="14.25" hidden="false" customHeight="false" outlineLevel="0" collapsed="false">
      <c r="A165" s="1" t="s">
        <v>66</v>
      </c>
      <c r="B165" s="1" t="s">
        <v>28</v>
      </c>
      <c r="C165" s="1" t="n">
        <v>5.80526639</v>
      </c>
      <c r="D165" s="1" t="n">
        <v>0.03174335391</v>
      </c>
      <c r="E165" s="1" t="s">
        <v>21</v>
      </c>
      <c r="F165" s="1" t="n">
        <v>0.5468027094</v>
      </c>
      <c r="G165" s="1" t="n">
        <v>47095.61284</v>
      </c>
    </row>
    <row r="166" customFormat="false" ht="14.25" hidden="false" customHeight="false" outlineLevel="0" collapsed="false">
      <c r="A166" s="1" t="s">
        <v>66</v>
      </c>
      <c r="B166" s="1" t="s">
        <v>29</v>
      </c>
      <c r="C166" s="1" t="n">
        <v>5.805268847</v>
      </c>
      <c r="D166" s="1" t="n">
        <v>0.1510261226</v>
      </c>
      <c r="E166" s="1" t="s">
        <v>21</v>
      </c>
      <c r="F166" s="1" t="n">
        <v>2.601535374</v>
      </c>
      <c r="G166" s="1" t="n">
        <v>10520.50517</v>
      </c>
    </row>
    <row r="167" customFormat="false" ht="14.25" hidden="false" customHeight="false" outlineLevel="0" collapsed="false">
      <c r="A167" s="1" t="s">
        <v>66</v>
      </c>
      <c r="B167" s="1" t="s">
        <v>30</v>
      </c>
      <c r="C167" s="1" t="n">
        <v>29.61158689</v>
      </c>
      <c r="D167" s="1" t="n">
        <v>0.4593963581</v>
      </c>
      <c r="E167" s="1" t="s">
        <v>21</v>
      </c>
      <c r="F167" s="1" t="n">
        <v>1.551407426</v>
      </c>
      <c r="G167" s="1" t="n">
        <v>128724.4469</v>
      </c>
    </row>
    <row r="168" customFormat="false" ht="14.25" hidden="false" customHeight="false" outlineLevel="0" collapsed="false">
      <c r="A168" s="1" t="s">
        <v>66</v>
      </c>
      <c r="B168" s="1" t="s">
        <v>31</v>
      </c>
      <c r="C168" s="1" t="n">
        <v>29.04773475</v>
      </c>
      <c r="D168" s="1" t="n">
        <v>0.4697655194</v>
      </c>
      <c r="E168" s="1" t="s">
        <v>21</v>
      </c>
      <c r="F168" s="1" t="n">
        <v>1.617219117</v>
      </c>
      <c r="G168" s="1" t="n">
        <v>203891.5058</v>
      </c>
    </row>
    <row r="169" customFormat="false" ht="14.25" hidden="false" customHeight="false" outlineLevel="0" collapsed="false">
      <c r="A169" s="1" t="s">
        <v>66</v>
      </c>
      <c r="B169" s="1" t="s">
        <v>32</v>
      </c>
      <c r="C169" s="1" t="n">
        <v>0.5731085143</v>
      </c>
      <c r="D169" s="1" t="n">
        <v>0.0006849910852</v>
      </c>
      <c r="E169" s="1" t="s">
        <v>21</v>
      </c>
      <c r="F169" s="1" t="n">
        <v>0.119522057</v>
      </c>
      <c r="G169" s="1" t="n">
        <v>417727.8193</v>
      </c>
    </row>
    <row r="170" customFormat="false" ht="14.25" hidden="false" customHeight="false" outlineLevel="0" collapsed="false">
      <c r="A170" s="1" t="s">
        <v>66</v>
      </c>
      <c r="B170" s="1" t="s">
        <v>33</v>
      </c>
      <c r="C170" s="1" t="n">
        <v>0.5921584867</v>
      </c>
      <c r="D170" s="1" t="n">
        <v>0.001054187298</v>
      </c>
      <c r="E170" s="1" t="s">
        <v>21</v>
      </c>
      <c r="F170" s="1" t="n">
        <v>0.178024519</v>
      </c>
      <c r="G170" s="1" t="n">
        <v>204086.7649</v>
      </c>
    </row>
    <row r="171" customFormat="false" ht="14.25" hidden="false" customHeight="false" outlineLevel="0" collapsed="false">
      <c r="A171" s="1" t="s">
        <v>44</v>
      </c>
      <c r="B171" s="1" t="s">
        <v>19</v>
      </c>
      <c r="C171" s="1" t="n">
        <v>21.28137663</v>
      </c>
      <c r="D171" s="1" t="n">
        <v>0.2814244493</v>
      </c>
      <c r="E171" s="1" t="s">
        <v>21</v>
      </c>
      <c r="F171" s="1" t="n">
        <v>1.322397767</v>
      </c>
      <c r="G171" s="1" t="n">
        <v>228559.2342</v>
      </c>
    </row>
    <row r="172" customFormat="false" ht="14.25" hidden="false" customHeight="false" outlineLevel="0" collapsed="false">
      <c r="A172" s="1" t="s">
        <v>44</v>
      </c>
      <c r="B172" s="1" t="s">
        <v>22</v>
      </c>
      <c r="C172" s="1" t="n">
        <v>21.16889607</v>
      </c>
      <c r="D172" s="1" t="n">
        <v>0.2912381877</v>
      </c>
      <c r="E172" s="1" t="s">
        <v>21</v>
      </c>
      <c r="F172" s="1" t="n">
        <v>1.37578354</v>
      </c>
      <c r="G172" s="1" t="n">
        <v>144060.4414</v>
      </c>
    </row>
    <row r="173" customFormat="false" ht="14.25" hidden="false" customHeight="false" outlineLevel="0" collapsed="false">
      <c r="A173" s="1" t="s">
        <v>44</v>
      </c>
      <c r="B173" s="1" t="s">
        <v>23</v>
      </c>
      <c r="C173" s="1" t="n">
        <v>17.46196255</v>
      </c>
      <c r="D173" s="1" t="n">
        <v>0.2490689063</v>
      </c>
      <c r="E173" s="1" t="s">
        <v>21</v>
      </c>
      <c r="F173" s="1" t="n">
        <v>1.426351165</v>
      </c>
      <c r="G173" s="1" t="n">
        <v>59043.47928</v>
      </c>
    </row>
    <row r="174" customFormat="false" ht="14.25" hidden="false" customHeight="false" outlineLevel="0" collapsed="false">
      <c r="A174" s="1" t="s">
        <v>44</v>
      </c>
      <c r="B174" s="1" t="s">
        <v>24</v>
      </c>
      <c r="C174" s="1" t="n">
        <v>1.399953612</v>
      </c>
      <c r="D174" s="1" t="n">
        <v>0.005846912733</v>
      </c>
      <c r="E174" s="1" t="s">
        <v>21</v>
      </c>
      <c r="F174" s="1" t="n">
        <v>0.4176504622</v>
      </c>
      <c r="G174" s="1" t="n">
        <v>52907.49693</v>
      </c>
    </row>
    <row r="175" customFormat="false" ht="14.25" hidden="false" customHeight="false" outlineLevel="0" collapsed="false">
      <c r="A175" s="1" t="s">
        <v>44</v>
      </c>
      <c r="B175" s="1" t="s">
        <v>25</v>
      </c>
      <c r="C175" s="1" t="n">
        <v>1.351430109</v>
      </c>
      <c r="D175" s="1" t="n">
        <v>0.02074061082</v>
      </c>
      <c r="E175" s="1" t="s">
        <v>21</v>
      </c>
      <c r="F175" s="1" t="n">
        <v>1.534715757</v>
      </c>
      <c r="G175" s="1" t="n">
        <v>23268.4828</v>
      </c>
    </row>
    <row r="176" customFormat="false" ht="14.25" hidden="false" customHeight="false" outlineLevel="0" collapsed="false">
      <c r="A176" s="1" t="s">
        <v>44</v>
      </c>
      <c r="B176" s="1" t="s">
        <v>26</v>
      </c>
      <c r="C176" s="1" t="n">
        <v>1.625565525</v>
      </c>
      <c r="D176" s="1" t="n">
        <v>0.0191515906</v>
      </c>
      <c r="E176" s="1" t="s">
        <v>21</v>
      </c>
      <c r="F176" s="1" t="n">
        <v>1.178149408</v>
      </c>
      <c r="G176" s="1" t="n">
        <v>82843.32928</v>
      </c>
    </row>
    <row r="177" customFormat="false" ht="14.25" hidden="false" customHeight="false" outlineLevel="0" collapsed="false">
      <c r="A177" s="1" t="s">
        <v>44</v>
      </c>
      <c r="B177" s="1" t="s">
        <v>27</v>
      </c>
      <c r="C177" s="1" t="n">
        <v>1.600877898</v>
      </c>
      <c r="D177" s="1" t="n">
        <v>0.02107421248</v>
      </c>
      <c r="E177" s="1" t="s">
        <v>21</v>
      </c>
      <c r="F177" s="1" t="n">
        <v>1.316415981</v>
      </c>
      <c r="G177" s="1" t="n">
        <v>69657.84214</v>
      </c>
    </row>
    <row r="178" customFormat="false" ht="14.25" hidden="false" customHeight="false" outlineLevel="0" collapsed="false">
      <c r="A178" s="1" t="s">
        <v>44</v>
      </c>
      <c r="B178" s="1" t="s">
        <v>28</v>
      </c>
      <c r="C178" s="1" t="n">
        <v>0.4942720497</v>
      </c>
      <c r="D178" s="1" t="n">
        <v>0.003794725431</v>
      </c>
      <c r="E178" s="1" t="s">
        <v>21</v>
      </c>
      <c r="F178" s="1" t="n">
        <v>0.7677402421</v>
      </c>
      <c r="G178" s="1" t="n">
        <v>4009.815145</v>
      </c>
    </row>
    <row r="179" customFormat="false" ht="14.25" hidden="false" customHeight="false" outlineLevel="0" collapsed="false">
      <c r="A179" s="1" t="s">
        <v>44</v>
      </c>
      <c r="B179" s="1" t="s">
        <v>29</v>
      </c>
      <c r="C179" s="1" t="n">
        <v>0.3410348933</v>
      </c>
      <c r="D179" s="1" t="n">
        <v>0.108692299</v>
      </c>
      <c r="E179" s="1" t="s">
        <v>21</v>
      </c>
      <c r="F179" s="1" t="n">
        <v>31.8713132</v>
      </c>
      <c r="G179" s="1" t="n">
        <v>618.0350048</v>
      </c>
    </row>
    <row r="180" customFormat="false" ht="14.25" hidden="false" customHeight="false" outlineLevel="0" collapsed="false">
      <c r="A180" s="1" t="s">
        <v>44</v>
      </c>
      <c r="B180" s="1" t="s">
        <v>30</v>
      </c>
      <c r="C180" s="1" t="n">
        <v>0.7864858587</v>
      </c>
      <c r="D180" s="1" t="n">
        <v>0.009629369368</v>
      </c>
      <c r="E180" s="1" t="s">
        <v>21</v>
      </c>
      <c r="F180" s="1" t="n">
        <v>1.224353784</v>
      </c>
      <c r="G180" s="1" t="n">
        <v>3418.930485</v>
      </c>
    </row>
    <row r="181" customFormat="false" ht="14.25" hidden="false" customHeight="false" outlineLevel="0" collapsed="false">
      <c r="A181" s="1" t="s">
        <v>44</v>
      </c>
      <c r="B181" s="1" t="s">
        <v>31</v>
      </c>
      <c r="C181" s="1" t="n">
        <v>0.4797390997</v>
      </c>
      <c r="D181" s="1" t="n">
        <v>0.006516174347</v>
      </c>
      <c r="E181" s="1" t="s">
        <v>21</v>
      </c>
      <c r="F181" s="1" t="n">
        <v>1.358274602</v>
      </c>
      <c r="G181" s="1" t="n">
        <v>3367.378842</v>
      </c>
    </row>
    <row r="182" customFormat="false" ht="14.25" hidden="false" customHeight="false" outlineLevel="0" collapsed="false">
      <c r="A182" s="1" t="s">
        <v>44</v>
      </c>
      <c r="B182" s="1" t="s">
        <v>32</v>
      </c>
      <c r="C182" s="1" t="n">
        <v>0.05775812642</v>
      </c>
      <c r="D182" s="1" t="n">
        <v>0.0009016755651</v>
      </c>
      <c r="E182" s="1" t="s">
        <v>21</v>
      </c>
      <c r="F182" s="1" t="n">
        <v>1.561123293</v>
      </c>
      <c r="G182" s="1" t="n">
        <v>42098.79211</v>
      </c>
    </row>
    <row r="183" customFormat="false" ht="14.25" hidden="false" customHeight="false" outlineLevel="0" collapsed="false">
      <c r="A183" s="1" t="s">
        <v>44</v>
      </c>
      <c r="B183" s="1" t="s">
        <v>33</v>
      </c>
      <c r="C183" s="1" t="n">
        <v>0.06030933428</v>
      </c>
      <c r="D183" s="1" t="n">
        <v>0.0009511066868</v>
      </c>
      <c r="E183" s="1" t="s">
        <v>21</v>
      </c>
      <c r="F183" s="1" t="n">
        <v>1.577047232</v>
      </c>
      <c r="G183" s="1" t="n">
        <v>20785.54509</v>
      </c>
    </row>
    <row r="184" customFormat="false" ht="14.25" hidden="false" customHeight="false" outlineLevel="0" collapsed="false">
      <c r="A184" s="1" t="s">
        <v>45</v>
      </c>
      <c r="B184" s="1" t="s">
        <v>19</v>
      </c>
      <c r="C184" s="1" t="n">
        <v>23.3670307</v>
      </c>
      <c r="D184" s="1" t="n">
        <v>0.1682649306</v>
      </c>
      <c r="E184" s="1" t="s">
        <v>21</v>
      </c>
      <c r="F184" s="1" t="n">
        <v>0.7200954744</v>
      </c>
      <c r="G184" s="1" t="n">
        <v>250958.8893</v>
      </c>
    </row>
    <row r="185" customFormat="false" ht="14.25" hidden="false" customHeight="false" outlineLevel="0" collapsed="false">
      <c r="A185" s="1" t="s">
        <v>45</v>
      </c>
      <c r="B185" s="1" t="s">
        <v>22</v>
      </c>
      <c r="C185" s="1" t="n">
        <v>23.22219322</v>
      </c>
      <c r="D185" s="1" t="n">
        <v>0.1433594956</v>
      </c>
      <c r="E185" s="1" t="s">
        <v>21</v>
      </c>
      <c r="F185" s="1" t="n">
        <v>0.6173383119</v>
      </c>
      <c r="G185" s="1" t="n">
        <v>158033.7205</v>
      </c>
    </row>
    <row r="186" customFormat="false" ht="14.25" hidden="false" customHeight="false" outlineLevel="0" collapsed="false">
      <c r="A186" s="1" t="s">
        <v>45</v>
      </c>
      <c r="B186" s="1" t="s">
        <v>23</v>
      </c>
      <c r="C186" s="1" t="n">
        <v>11.36382824</v>
      </c>
      <c r="D186" s="1" t="n">
        <v>0.441704102</v>
      </c>
      <c r="E186" s="1" t="s">
        <v>21</v>
      </c>
      <c r="F186" s="1" t="n">
        <v>3.886930466</v>
      </c>
      <c r="G186" s="1" t="n">
        <v>38424.08638</v>
      </c>
    </row>
    <row r="187" customFormat="false" ht="14.25" hidden="false" customHeight="false" outlineLevel="0" collapsed="false">
      <c r="A187" s="1" t="s">
        <v>45</v>
      </c>
      <c r="B187" s="1" t="s">
        <v>24</v>
      </c>
      <c r="C187" s="1" t="n">
        <v>2.081560897</v>
      </c>
      <c r="D187" s="1" t="n">
        <v>0.01486516673</v>
      </c>
      <c r="E187" s="1" t="s">
        <v>21</v>
      </c>
      <c r="F187" s="1" t="n">
        <v>0.7141355678</v>
      </c>
      <c r="G187" s="1" t="n">
        <v>78667.01853</v>
      </c>
    </row>
    <row r="188" customFormat="false" ht="14.25" hidden="false" customHeight="false" outlineLevel="0" collapsed="false">
      <c r="A188" s="1" t="s">
        <v>45</v>
      </c>
      <c r="B188" s="1" t="s">
        <v>25</v>
      </c>
      <c r="C188" s="1" t="n">
        <v>2.016107309</v>
      </c>
      <c r="D188" s="1" t="n">
        <v>0.01343213073</v>
      </c>
      <c r="E188" s="1" t="s">
        <v>21</v>
      </c>
      <c r="F188" s="1" t="n">
        <v>0.6662408628</v>
      </c>
      <c r="G188" s="1" t="n">
        <v>34712.67803</v>
      </c>
    </row>
    <row r="189" customFormat="false" ht="14.25" hidden="false" customHeight="false" outlineLevel="0" collapsed="false">
      <c r="A189" s="1" t="s">
        <v>45</v>
      </c>
      <c r="B189" s="1" t="s">
        <v>26</v>
      </c>
      <c r="C189" s="1" t="n">
        <v>0.2394087064</v>
      </c>
      <c r="D189" s="1" t="n">
        <v>0.001905328425</v>
      </c>
      <c r="E189" s="1" t="s">
        <v>21</v>
      </c>
      <c r="F189" s="1" t="n">
        <v>0.795847592</v>
      </c>
      <c r="G189" s="1" t="n">
        <v>12200.93192</v>
      </c>
    </row>
    <row r="190" customFormat="false" ht="14.25" hidden="false" customHeight="false" outlineLevel="0" collapsed="false">
      <c r="A190" s="1" t="s">
        <v>45</v>
      </c>
      <c r="B190" s="1" t="s">
        <v>27</v>
      </c>
      <c r="C190" s="1" t="n">
        <v>0.2350943963</v>
      </c>
      <c r="D190" s="1" t="n">
        <v>0.002083791069</v>
      </c>
      <c r="E190" s="1" t="s">
        <v>21</v>
      </c>
      <c r="F190" s="1" t="n">
        <v>0.8863635639</v>
      </c>
      <c r="G190" s="1" t="n">
        <v>10229.49243</v>
      </c>
    </row>
    <row r="191" customFormat="false" ht="14.25" hidden="false" customHeight="false" outlineLevel="0" collapsed="false">
      <c r="A191" s="1" t="s">
        <v>45</v>
      </c>
      <c r="B191" s="1" t="s">
        <v>28</v>
      </c>
      <c r="C191" s="1" t="n">
        <v>0.8629626112</v>
      </c>
      <c r="D191" s="1" t="n">
        <v>0.006558757836</v>
      </c>
      <c r="E191" s="1" t="s">
        <v>21</v>
      </c>
      <c r="F191" s="1" t="n">
        <v>0.7600280419</v>
      </c>
      <c r="G191" s="1" t="n">
        <v>7000.842046</v>
      </c>
    </row>
    <row r="192" customFormat="false" ht="14.25" hidden="false" customHeight="false" outlineLevel="0" collapsed="false">
      <c r="A192" s="1" t="s">
        <v>45</v>
      </c>
      <c r="B192" s="1" t="s">
        <v>29</v>
      </c>
      <c r="C192" s="1" t="n">
        <v>0.8321638787</v>
      </c>
      <c r="D192" s="1" t="n">
        <v>0.09733723802</v>
      </c>
      <c r="E192" s="1" t="s">
        <v>21</v>
      </c>
      <c r="F192" s="1" t="n">
        <v>11.69688333</v>
      </c>
      <c r="G192" s="1" t="n">
        <v>1508.075616</v>
      </c>
    </row>
    <row r="193" customFormat="false" ht="14.25" hidden="false" customHeight="false" outlineLevel="0" collapsed="false">
      <c r="A193" s="1" t="s">
        <v>45</v>
      </c>
      <c r="B193" s="1" t="s">
        <v>30</v>
      </c>
      <c r="C193" s="1" t="n">
        <v>1.348560403</v>
      </c>
      <c r="D193" s="1" t="n">
        <v>0.02095782342</v>
      </c>
      <c r="E193" s="1" t="s">
        <v>21</v>
      </c>
      <c r="F193" s="1" t="n">
        <v>1.554088595</v>
      </c>
      <c r="G193" s="1" t="n">
        <v>5862.323171</v>
      </c>
    </row>
    <row r="194" customFormat="false" ht="14.25" hidden="false" customHeight="false" outlineLevel="0" collapsed="false">
      <c r="A194" s="1" t="s">
        <v>45</v>
      </c>
      <c r="B194" s="1" t="s">
        <v>31</v>
      </c>
      <c r="C194" s="1" t="n">
        <v>1.097921612</v>
      </c>
      <c r="D194" s="1" t="n">
        <v>0.01082491771</v>
      </c>
      <c r="E194" s="1" t="s">
        <v>21</v>
      </c>
      <c r="F194" s="1" t="n">
        <v>0.9859463179</v>
      </c>
      <c r="G194" s="1" t="n">
        <v>7706.517998</v>
      </c>
    </row>
    <row r="195" customFormat="false" ht="14.25" hidden="false" customHeight="false" outlineLevel="0" collapsed="false">
      <c r="A195" s="1" t="s">
        <v>45</v>
      </c>
      <c r="B195" s="1" t="s">
        <v>32</v>
      </c>
      <c r="C195" s="1" t="n">
        <v>0.163136876</v>
      </c>
      <c r="D195" s="1" t="n">
        <v>0.002433581068</v>
      </c>
      <c r="E195" s="1" t="s">
        <v>21</v>
      </c>
      <c r="F195" s="1" t="n">
        <v>1.49174186</v>
      </c>
      <c r="G195" s="1" t="n">
        <v>118907.3444</v>
      </c>
    </row>
    <row r="196" customFormat="false" ht="14.25" hidden="false" customHeight="false" outlineLevel="0" collapsed="false">
      <c r="A196" s="1" t="s">
        <v>45</v>
      </c>
      <c r="B196" s="1" t="s">
        <v>33</v>
      </c>
      <c r="C196" s="1" t="n">
        <v>0.1706865092</v>
      </c>
      <c r="D196" s="1" t="n">
        <v>0.001590662722</v>
      </c>
      <c r="E196" s="1" t="s">
        <v>21</v>
      </c>
      <c r="F196" s="1" t="n">
        <v>0.9319205896</v>
      </c>
      <c r="G196" s="1" t="n">
        <v>58826.91584</v>
      </c>
    </row>
    <row r="197" customFormat="false" ht="14.25" hidden="false" customHeight="false" outlineLevel="0" collapsed="false">
      <c r="A197" s="1" t="s">
        <v>46</v>
      </c>
      <c r="B197" s="1" t="s">
        <v>19</v>
      </c>
      <c r="C197" s="1" t="n">
        <v>28.56670399</v>
      </c>
      <c r="D197" s="1" t="n">
        <v>0.2643472454</v>
      </c>
      <c r="E197" s="1" t="s">
        <v>21</v>
      </c>
      <c r="F197" s="1" t="n">
        <v>0.9253683783</v>
      </c>
      <c r="G197" s="1" t="n">
        <v>306802.7083</v>
      </c>
    </row>
    <row r="198" customFormat="false" ht="14.25" hidden="false" customHeight="false" outlineLevel="0" collapsed="false">
      <c r="A198" s="1" t="s">
        <v>46</v>
      </c>
      <c r="B198" s="1" t="s">
        <v>22</v>
      </c>
      <c r="C198" s="1" t="n">
        <v>28.35483589</v>
      </c>
      <c r="D198" s="1" t="n">
        <v>0.2667748012</v>
      </c>
      <c r="E198" s="1" t="s">
        <v>21</v>
      </c>
      <c r="F198" s="1" t="n">
        <v>0.9408441026</v>
      </c>
      <c r="G198" s="1" t="n">
        <v>192962.8338</v>
      </c>
    </row>
    <row r="199" customFormat="false" ht="14.25" hidden="false" customHeight="false" outlineLevel="0" collapsed="false">
      <c r="A199" s="1" t="s">
        <v>46</v>
      </c>
      <c r="B199" s="1" t="s">
        <v>23</v>
      </c>
      <c r="C199" s="1" t="n">
        <v>24.20653778</v>
      </c>
      <c r="D199" s="1" t="n">
        <v>0.1164359523</v>
      </c>
      <c r="E199" s="1" t="s">
        <v>21</v>
      </c>
      <c r="F199" s="1" t="n">
        <v>0.4810103509</v>
      </c>
      <c r="G199" s="1" t="n">
        <v>81848.65863</v>
      </c>
    </row>
    <row r="200" customFormat="false" ht="14.25" hidden="false" customHeight="false" outlineLevel="0" collapsed="false">
      <c r="A200" s="1" t="s">
        <v>46</v>
      </c>
      <c r="B200" s="1" t="s">
        <v>24</v>
      </c>
      <c r="C200" s="1" t="n">
        <v>5.313634918</v>
      </c>
      <c r="D200" s="1" t="n">
        <v>0.007761987422</v>
      </c>
      <c r="E200" s="1" t="s">
        <v>21</v>
      </c>
      <c r="F200" s="1" t="n">
        <v>0.1460767919</v>
      </c>
      <c r="G200" s="1" t="n">
        <v>200814.5989</v>
      </c>
    </row>
    <row r="201" customFormat="false" ht="14.25" hidden="false" customHeight="false" outlineLevel="0" collapsed="false">
      <c r="A201" s="1" t="s">
        <v>46</v>
      </c>
      <c r="B201" s="1" t="s">
        <v>25</v>
      </c>
      <c r="C201" s="1" t="n">
        <v>5.133268297</v>
      </c>
      <c r="D201" s="1" t="n">
        <v>0.04540568384</v>
      </c>
      <c r="E201" s="1" t="s">
        <v>21</v>
      </c>
      <c r="F201" s="1" t="n">
        <v>0.8845375151</v>
      </c>
      <c r="G201" s="1" t="n">
        <v>88382.93915</v>
      </c>
    </row>
    <row r="202" customFormat="false" ht="14.25" hidden="false" customHeight="false" outlineLevel="0" collapsed="false">
      <c r="A202" s="1" t="s">
        <v>46</v>
      </c>
      <c r="B202" s="1" t="s">
        <v>26</v>
      </c>
      <c r="C202" s="1" t="n">
        <v>2.075605866</v>
      </c>
      <c r="D202" s="1" t="n">
        <v>0.02163975153</v>
      </c>
      <c r="E202" s="1" t="s">
        <v>21</v>
      </c>
      <c r="F202" s="1" t="n">
        <v>1.042575177</v>
      </c>
      <c r="G202" s="1" t="n">
        <v>105778.6337</v>
      </c>
    </row>
    <row r="203" customFormat="false" ht="14.25" hidden="false" customHeight="false" outlineLevel="0" collapsed="false">
      <c r="A203" s="1" t="s">
        <v>46</v>
      </c>
      <c r="B203" s="1" t="s">
        <v>27</v>
      </c>
      <c r="C203" s="1" t="n">
        <v>2.045414797</v>
      </c>
      <c r="D203" s="1" t="n">
        <v>0.01975578804</v>
      </c>
      <c r="E203" s="1" t="s">
        <v>21</v>
      </c>
      <c r="F203" s="1" t="n">
        <v>0.9658572953</v>
      </c>
      <c r="G203" s="1" t="n">
        <v>89000.65473</v>
      </c>
    </row>
    <row r="204" customFormat="false" ht="14.25" hidden="false" customHeight="false" outlineLevel="0" collapsed="false">
      <c r="A204" s="1" t="s">
        <v>46</v>
      </c>
      <c r="B204" s="1" t="s">
        <v>28</v>
      </c>
      <c r="C204" s="1" t="n">
        <v>0.7962211339</v>
      </c>
      <c r="D204" s="1" t="n">
        <v>0.005102849559</v>
      </c>
      <c r="E204" s="1" t="s">
        <v>21</v>
      </c>
      <c r="F204" s="1" t="n">
        <v>0.6408834608</v>
      </c>
      <c r="G204" s="1" t="n">
        <v>6459.397336</v>
      </c>
    </row>
    <row r="205" customFormat="false" ht="14.25" hidden="false" customHeight="false" outlineLevel="0" collapsed="false">
      <c r="A205" s="1" t="s">
        <v>46</v>
      </c>
      <c r="B205" s="1" t="s">
        <v>29</v>
      </c>
      <c r="C205" s="1" t="n">
        <v>0.6319481499</v>
      </c>
      <c r="D205" s="1" t="n">
        <v>0.08267201744</v>
      </c>
      <c r="E205" s="1" t="s">
        <v>21</v>
      </c>
      <c r="F205" s="1" t="n">
        <v>13.08208869</v>
      </c>
      <c r="G205" s="1" t="n">
        <v>1145.237879</v>
      </c>
    </row>
    <row r="206" customFormat="false" ht="14.25" hidden="false" customHeight="false" outlineLevel="0" collapsed="false">
      <c r="A206" s="1" t="s">
        <v>46</v>
      </c>
      <c r="B206" s="1" t="s">
        <v>30</v>
      </c>
      <c r="C206" s="1" t="n">
        <v>1.559699831</v>
      </c>
      <c r="D206" s="1" t="n">
        <v>0.02050465127</v>
      </c>
      <c r="E206" s="1" t="s">
        <v>21</v>
      </c>
      <c r="F206" s="1" t="n">
        <v>1.314653683</v>
      </c>
      <c r="G206" s="1" t="n">
        <v>6780.16679</v>
      </c>
    </row>
    <row r="207" customFormat="false" ht="14.25" hidden="false" customHeight="false" outlineLevel="0" collapsed="false">
      <c r="A207" s="1" t="s">
        <v>46</v>
      </c>
      <c r="B207" s="1" t="s">
        <v>31</v>
      </c>
      <c r="C207" s="1" t="n">
        <v>1.22547789</v>
      </c>
      <c r="D207" s="1" t="n">
        <v>0.006552710148</v>
      </c>
      <c r="E207" s="1" t="s">
        <v>21</v>
      </c>
      <c r="F207" s="1" t="n">
        <v>0.5347065175</v>
      </c>
      <c r="G207" s="1" t="n">
        <v>8601.859471</v>
      </c>
    </row>
    <row r="208" customFormat="false" ht="14.25" hidden="false" customHeight="false" outlineLevel="0" collapsed="false">
      <c r="A208" s="1" t="s">
        <v>46</v>
      </c>
      <c r="B208" s="1" t="s">
        <v>32</v>
      </c>
      <c r="C208" s="1" t="n">
        <v>0.0553819181</v>
      </c>
      <c r="D208" s="1" t="n">
        <v>0.0005094776708</v>
      </c>
      <c r="E208" s="1" t="s">
        <v>21</v>
      </c>
      <c r="F208" s="1" t="n">
        <v>0.9199350408</v>
      </c>
      <c r="G208" s="1" t="n">
        <v>40366.81937</v>
      </c>
    </row>
    <row r="209" customFormat="false" ht="14.25" hidden="false" customHeight="false" outlineLevel="0" collapsed="false">
      <c r="A209" s="1" t="s">
        <v>46</v>
      </c>
      <c r="B209" s="1" t="s">
        <v>33</v>
      </c>
      <c r="C209" s="1" t="n">
        <v>0.05740341295</v>
      </c>
      <c r="D209" s="1" t="n">
        <v>0.0004123346614</v>
      </c>
      <c r="E209" s="1" t="s">
        <v>21</v>
      </c>
      <c r="F209" s="1" t="n">
        <v>0.7183103585</v>
      </c>
      <c r="G209" s="1" t="n">
        <v>19784.02253</v>
      </c>
    </row>
    <row r="210" customFormat="false" ht="14.25" hidden="false" customHeight="false" outlineLevel="0" collapsed="false">
      <c r="A210" s="1" t="s">
        <v>47</v>
      </c>
      <c r="B210" s="1" t="s">
        <v>19</v>
      </c>
      <c r="C210" s="1" t="n">
        <v>4.980517459</v>
      </c>
      <c r="D210" s="1" t="n">
        <v>0.01641774622</v>
      </c>
      <c r="E210" s="1" t="s">
        <v>21</v>
      </c>
      <c r="F210" s="1" t="n">
        <v>0.3296393669</v>
      </c>
      <c r="G210" s="1" t="n">
        <v>53490.11372</v>
      </c>
    </row>
    <row r="211" customFormat="false" ht="14.25" hidden="false" customHeight="false" outlineLevel="0" collapsed="false">
      <c r="A211" s="1" t="s">
        <v>47</v>
      </c>
      <c r="B211" s="1" t="s">
        <v>22</v>
      </c>
      <c r="C211" s="1" t="n">
        <v>4.962735956</v>
      </c>
      <c r="D211" s="1" t="n">
        <v>0.02620693969</v>
      </c>
      <c r="E211" s="1" t="s">
        <v>21</v>
      </c>
      <c r="F211" s="1" t="n">
        <v>0.5280744316</v>
      </c>
      <c r="G211" s="1" t="n">
        <v>33772.84909</v>
      </c>
    </row>
    <row r="212" customFormat="false" ht="14.25" hidden="false" customHeight="false" outlineLevel="0" collapsed="false">
      <c r="A212" s="1" t="s">
        <v>47</v>
      </c>
      <c r="B212" s="1" t="s">
        <v>23</v>
      </c>
      <c r="C212" s="1" t="n">
        <v>10.65249933</v>
      </c>
      <c r="D212" s="1" t="n">
        <v>0.1573565131</v>
      </c>
      <c r="E212" s="1" t="s">
        <v>21</v>
      </c>
      <c r="F212" s="1" t="n">
        <v>1.477179282</v>
      </c>
      <c r="G212" s="1" t="n">
        <v>36018.8966</v>
      </c>
    </row>
    <row r="213" customFormat="false" ht="14.25" hidden="false" customHeight="false" outlineLevel="0" collapsed="false">
      <c r="A213" s="1" t="s">
        <v>47</v>
      </c>
      <c r="B213" s="1" t="s">
        <v>24</v>
      </c>
      <c r="C213" s="1" t="n">
        <v>1.01377915</v>
      </c>
      <c r="D213" s="1" t="n">
        <v>0.008857907259</v>
      </c>
      <c r="E213" s="1" t="s">
        <v>21</v>
      </c>
      <c r="F213" s="1" t="n">
        <v>0.8737511772</v>
      </c>
      <c r="G213" s="1" t="n">
        <v>38313.06752</v>
      </c>
    </row>
    <row r="214" customFormat="false" ht="14.25" hidden="false" customHeight="false" outlineLevel="0" collapsed="false">
      <c r="A214" s="1" t="s">
        <v>47</v>
      </c>
      <c r="B214" s="1" t="s">
        <v>25</v>
      </c>
      <c r="C214" s="1" t="n">
        <v>0.9829732286</v>
      </c>
      <c r="D214" s="1" t="n">
        <v>0.003392659355</v>
      </c>
      <c r="E214" s="1" t="s">
        <v>21</v>
      </c>
      <c r="F214" s="1" t="n">
        <v>0.3451425996</v>
      </c>
      <c r="G214" s="1" t="n">
        <v>16924.51242</v>
      </c>
    </row>
    <row r="215" customFormat="false" ht="14.25" hidden="false" customHeight="false" outlineLevel="0" collapsed="false">
      <c r="A215" s="1" t="s">
        <v>47</v>
      </c>
      <c r="B215" s="1" t="s">
        <v>26</v>
      </c>
      <c r="C215" s="1" t="n">
        <v>0.3017902271</v>
      </c>
      <c r="D215" s="1" t="n">
        <v>0.00116749658</v>
      </c>
      <c r="E215" s="1" t="s">
        <v>21</v>
      </c>
      <c r="F215" s="1" t="n">
        <v>0.386856987</v>
      </c>
      <c r="G215" s="1" t="n">
        <v>15380.06729</v>
      </c>
    </row>
    <row r="216" customFormat="false" ht="14.25" hidden="false" customHeight="false" outlineLevel="0" collapsed="false">
      <c r="A216" s="1" t="s">
        <v>47</v>
      </c>
      <c r="B216" s="1" t="s">
        <v>27</v>
      </c>
      <c r="C216" s="1" t="n">
        <v>0.2970287086</v>
      </c>
      <c r="D216" s="1" t="n">
        <v>0.001403760921</v>
      </c>
      <c r="E216" s="1" t="s">
        <v>21</v>
      </c>
      <c r="F216" s="1" t="n">
        <v>0.4726010924</v>
      </c>
      <c r="G216" s="1" t="n">
        <v>12924.39537</v>
      </c>
    </row>
    <row r="217" customFormat="false" ht="14.25" hidden="false" customHeight="false" outlineLevel="0" collapsed="false">
      <c r="A217" s="1" t="s">
        <v>47</v>
      </c>
      <c r="B217" s="1" t="s">
        <v>28</v>
      </c>
      <c r="C217" s="1" t="n">
        <v>1.591049595</v>
      </c>
      <c r="D217" s="1" t="n">
        <v>0.01588341651</v>
      </c>
      <c r="E217" s="1" t="s">
        <v>21</v>
      </c>
      <c r="F217" s="1" t="n">
        <v>0.9982980136</v>
      </c>
      <c r="G217" s="1" t="n">
        <v>12907.49652</v>
      </c>
    </row>
    <row r="218" customFormat="false" ht="14.25" hidden="false" customHeight="false" outlineLevel="0" collapsed="false">
      <c r="A218" s="1" t="s">
        <v>47</v>
      </c>
      <c r="B218" s="1" t="s">
        <v>29</v>
      </c>
      <c r="C218" s="1" t="n">
        <v>1.454469072</v>
      </c>
      <c r="D218" s="1" t="n">
        <v>0.04980672256</v>
      </c>
      <c r="E218" s="1" t="s">
        <v>21</v>
      </c>
      <c r="F218" s="1" t="n">
        <v>3.424392001</v>
      </c>
      <c r="G218" s="1" t="n">
        <v>2635.838201</v>
      </c>
    </row>
    <row r="219" customFormat="false" ht="14.25" hidden="false" customHeight="false" outlineLevel="0" collapsed="false">
      <c r="A219" s="1" t="s">
        <v>47</v>
      </c>
      <c r="B219" s="1" t="s">
        <v>30</v>
      </c>
      <c r="C219" s="1" t="n">
        <v>0.115375015</v>
      </c>
      <c r="D219" s="1" t="n">
        <v>0.007892198377</v>
      </c>
      <c r="E219" s="1" t="s">
        <v>21</v>
      </c>
      <c r="F219" s="1" t="n">
        <v>6.840474409</v>
      </c>
      <c r="G219" s="1" t="n">
        <v>501.5464064</v>
      </c>
    </row>
    <row r="220" customFormat="false" ht="14.25" hidden="false" customHeight="false" outlineLevel="0" collapsed="false">
      <c r="A220" s="1" t="s">
        <v>47</v>
      </c>
      <c r="B220" s="1" t="s">
        <v>31</v>
      </c>
      <c r="C220" s="1" t="n">
        <v>-0.07524616563</v>
      </c>
      <c r="D220" s="1" t="n">
        <v>0.00267774371</v>
      </c>
      <c r="E220" s="1" t="s">
        <v>21</v>
      </c>
      <c r="F220" s="1" t="n">
        <v>3.558644732</v>
      </c>
      <c r="G220" s="1" t="n">
        <v>-528.1669688</v>
      </c>
    </row>
    <row r="221" customFormat="false" ht="14.25" hidden="false" customHeight="false" outlineLevel="0" collapsed="false">
      <c r="A221" s="1" t="s">
        <v>47</v>
      </c>
      <c r="B221" s="1" t="s">
        <v>32</v>
      </c>
      <c r="C221" s="1" t="n">
        <v>0.02713996389</v>
      </c>
      <c r="D221" s="1" t="n">
        <v>0.0001136237619</v>
      </c>
      <c r="E221" s="1" t="s">
        <v>21</v>
      </c>
      <c r="F221" s="1" t="n">
        <v>0.4186584861</v>
      </c>
      <c r="G221" s="1" t="n">
        <v>19781.79987</v>
      </c>
    </row>
    <row r="222" customFormat="false" ht="14.25" hidden="false" customHeight="false" outlineLevel="0" collapsed="false">
      <c r="A222" s="1" t="s">
        <v>47</v>
      </c>
      <c r="B222" s="1" t="s">
        <v>33</v>
      </c>
      <c r="C222" s="1" t="n">
        <v>0.02842152709</v>
      </c>
      <c r="D222" s="1" t="n">
        <v>0.0004502053422</v>
      </c>
      <c r="E222" s="1" t="s">
        <v>21</v>
      </c>
      <c r="F222" s="1" t="n">
        <v>1.58402939</v>
      </c>
      <c r="G222" s="1" t="n">
        <v>9795.44775</v>
      </c>
    </row>
    <row r="223" customFormat="false" ht="14.25" hidden="false" customHeight="false" outlineLevel="0" collapsed="false">
      <c r="A223" s="1" t="s">
        <v>48</v>
      </c>
      <c r="B223" s="1" t="s">
        <v>19</v>
      </c>
      <c r="C223" s="1" t="n">
        <v>6.39135383</v>
      </c>
      <c r="D223" s="1" t="n">
        <v>0.02999703044</v>
      </c>
      <c r="E223" s="1" t="s">
        <v>21</v>
      </c>
      <c r="F223" s="1" t="n">
        <v>0.469337659</v>
      </c>
      <c r="G223" s="1" t="n">
        <v>68642.31398</v>
      </c>
    </row>
    <row r="224" customFormat="false" ht="14.25" hidden="false" customHeight="false" outlineLevel="0" collapsed="false">
      <c r="A224" s="1" t="s">
        <v>48</v>
      </c>
      <c r="B224" s="1" t="s">
        <v>22</v>
      </c>
      <c r="C224" s="1" t="n">
        <v>6.361126519</v>
      </c>
      <c r="D224" s="1" t="n">
        <v>0.01876775537</v>
      </c>
      <c r="E224" s="1" t="s">
        <v>21</v>
      </c>
      <c r="F224" s="1" t="n">
        <v>0.2950382345</v>
      </c>
      <c r="G224" s="1" t="n">
        <v>43289.30007</v>
      </c>
    </row>
    <row r="225" customFormat="false" ht="14.25" hidden="false" customHeight="false" outlineLevel="0" collapsed="false">
      <c r="A225" s="1" t="s">
        <v>48</v>
      </c>
      <c r="B225" s="1" t="s">
        <v>23</v>
      </c>
      <c r="C225" s="1" t="n">
        <v>9.060884509</v>
      </c>
      <c r="D225" s="1" t="n">
        <v>0.04761971636</v>
      </c>
      <c r="E225" s="1" t="s">
        <v>21</v>
      </c>
      <c r="F225" s="1" t="n">
        <v>0.5255526247</v>
      </c>
      <c r="G225" s="1" t="n">
        <v>30637.22908</v>
      </c>
    </row>
    <row r="226" customFormat="false" ht="14.25" hidden="false" customHeight="false" outlineLevel="0" collapsed="false">
      <c r="A226" s="1" t="s">
        <v>48</v>
      </c>
      <c r="B226" s="1" t="s">
        <v>24</v>
      </c>
      <c r="C226" s="1" t="n">
        <v>2.270308161</v>
      </c>
      <c r="D226" s="1" t="n">
        <v>0.01084155356</v>
      </c>
      <c r="E226" s="1" t="s">
        <v>21</v>
      </c>
      <c r="F226" s="1" t="n">
        <v>0.4775366509</v>
      </c>
      <c r="G226" s="1" t="n">
        <v>85800.21581</v>
      </c>
    </row>
    <row r="227" customFormat="false" ht="14.25" hidden="false" customHeight="false" outlineLevel="0" collapsed="false">
      <c r="A227" s="1" t="s">
        <v>48</v>
      </c>
      <c r="B227" s="1" t="s">
        <v>25</v>
      </c>
      <c r="C227" s="1" t="n">
        <v>2.173329774</v>
      </c>
      <c r="D227" s="1" t="n">
        <v>0.01132704163</v>
      </c>
      <c r="E227" s="1" t="s">
        <v>21</v>
      </c>
      <c r="F227" s="1" t="n">
        <v>0.5211837505</v>
      </c>
      <c r="G227" s="1" t="n">
        <v>37419.68314</v>
      </c>
    </row>
    <row r="228" customFormat="false" ht="14.25" hidden="false" customHeight="false" outlineLevel="0" collapsed="false">
      <c r="A228" s="1" t="s">
        <v>48</v>
      </c>
      <c r="B228" s="1" t="s">
        <v>26</v>
      </c>
      <c r="C228" s="1" t="n">
        <v>0.870884105</v>
      </c>
      <c r="D228" s="1" t="n">
        <v>0.004029249356</v>
      </c>
      <c r="E228" s="1" t="s">
        <v>21</v>
      </c>
      <c r="F228" s="1" t="n">
        <v>0.4626619469</v>
      </c>
      <c r="G228" s="1" t="n">
        <v>44382.67027</v>
      </c>
    </row>
    <row r="229" customFormat="false" ht="14.25" hidden="false" customHeight="false" outlineLevel="0" collapsed="false">
      <c r="A229" s="1" t="s">
        <v>48</v>
      </c>
      <c r="B229" s="1" t="s">
        <v>27</v>
      </c>
      <c r="C229" s="1" t="n">
        <v>0.8554080383</v>
      </c>
      <c r="D229" s="1" t="n">
        <v>0.005835582152</v>
      </c>
      <c r="E229" s="1" t="s">
        <v>21</v>
      </c>
      <c r="F229" s="1" t="n">
        <v>0.6821986574</v>
      </c>
      <c r="G229" s="1" t="n">
        <v>37220.7513</v>
      </c>
    </row>
    <row r="230" customFormat="false" ht="14.25" hidden="false" customHeight="false" outlineLevel="0" collapsed="false">
      <c r="A230" s="1" t="s">
        <v>48</v>
      </c>
      <c r="B230" s="1" t="s">
        <v>28</v>
      </c>
      <c r="C230" s="1" t="n">
        <v>0.5718483324</v>
      </c>
      <c r="D230" s="1" t="n">
        <v>0.01440236121</v>
      </c>
      <c r="E230" s="1" t="s">
        <v>21</v>
      </c>
      <c r="F230" s="1" t="n">
        <v>2.518563122</v>
      </c>
      <c r="G230" s="1" t="n">
        <v>4639.157939</v>
      </c>
    </row>
    <row r="231" customFormat="false" ht="14.25" hidden="false" customHeight="false" outlineLevel="0" collapsed="false">
      <c r="A231" s="1" t="s">
        <v>48</v>
      </c>
      <c r="B231" s="1" t="s">
        <v>29</v>
      </c>
      <c r="C231" s="1" t="n">
        <v>0.3413901171</v>
      </c>
      <c r="D231" s="1" t="n">
        <v>0.08249262939</v>
      </c>
      <c r="E231" s="1" t="s">
        <v>21</v>
      </c>
      <c r="F231" s="1" t="n">
        <v>24.16374267</v>
      </c>
      <c r="G231" s="1" t="n">
        <v>618.6787533</v>
      </c>
    </row>
    <row r="232" customFormat="false" ht="14.25" hidden="false" customHeight="false" outlineLevel="0" collapsed="false">
      <c r="A232" s="1" t="s">
        <v>48</v>
      </c>
      <c r="B232" s="1" t="s">
        <v>30</v>
      </c>
      <c r="C232" s="1" t="n">
        <v>0.5335975471</v>
      </c>
      <c r="D232" s="1" t="n">
        <v>0.01355784098</v>
      </c>
      <c r="E232" s="1" t="s">
        <v>21</v>
      </c>
      <c r="F232" s="1" t="n">
        <v>2.540836451</v>
      </c>
      <c r="G232" s="1" t="n">
        <v>2319.60041</v>
      </c>
    </row>
    <row r="233" customFormat="false" ht="14.25" hidden="false" customHeight="false" outlineLevel="0" collapsed="false">
      <c r="A233" s="1" t="s">
        <v>48</v>
      </c>
      <c r="B233" s="1" t="s">
        <v>31</v>
      </c>
      <c r="C233" s="1" t="n">
        <v>0.3569630701</v>
      </c>
      <c r="D233" s="1" t="n">
        <v>0.01337756429</v>
      </c>
      <c r="E233" s="1" t="s">
        <v>21</v>
      </c>
      <c r="F233" s="1" t="n">
        <v>3.747604558</v>
      </c>
      <c r="G233" s="1" t="n">
        <v>2505.590832</v>
      </c>
    </row>
    <row r="234" customFormat="false" ht="14.25" hidden="false" customHeight="false" outlineLevel="0" collapsed="false">
      <c r="A234" s="1" t="s">
        <v>48</v>
      </c>
      <c r="B234" s="1" t="s">
        <v>32</v>
      </c>
      <c r="C234" s="1" t="n">
        <v>0.04053931486</v>
      </c>
      <c r="D234" s="1" t="n">
        <v>0.0002790843533</v>
      </c>
      <c r="E234" s="1" t="s">
        <v>21</v>
      </c>
      <c r="F234" s="1" t="n">
        <v>0.688428885</v>
      </c>
      <c r="G234" s="1" t="n">
        <v>29548.33016</v>
      </c>
    </row>
    <row r="235" customFormat="false" ht="14.25" hidden="false" customHeight="false" outlineLevel="0" collapsed="false">
      <c r="A235" s="1" t="s">
        <v>48</v>
      </c>
      <c r="B235" s="1" t="s">
        <v>33</v>
      </c>
      <c r="C235" s="1" t="n">
        <v>0.04212979715</v>
      </c>
      <c r="D235" s="1" t="n">
        <v>0.0001877207636</v>
      </c>
      <c r="E235" s="1" t="s">
        <v>21</v>
      </c>
      <c r="F235" s="1" t="n">
        <v>0.4455771837</v>
      </c>
      <c r="G235" s="1" t="n">
        <v>14519.9878</v>
      </c>
    </row>
    <row r="236" customFormat="false" ht="14.25" hidden="false" customHeight="false" outlineLevel="0" collapsed="false">
      <c r="A236" s="1" t="s">
        <v>67</v>
      </c>
      <c r="B236" s="1" t="s">
        <v>19</v>
      </c>
      <c r="C236" s="1" t="n">
        <v>182.0287379</v>
      </c>
      <c r="D236" s="1" t="n">
        <v>1.459483748</v>
      </c>
      <c r="E236" s="1" t="s">
        <v>21</v>
      </c>
      <c r="F236" s="1" t="n">
        <v>0.8017875446</v>
      </c>
      <c r="G236" s="1" t="n">
        <v>1954965.116</v>
      </c>
    </row>
    <row r="237" customFormat="false" ht="14.25" hidden="false" customHeight="false" outlineLevel="0" collapsed="false">
      <c r="A237" s="1" t="s">
        <v>67</v>
      </c>
      <c r="B237" s="1" t="s">
        <v>22</v>
      </c>
      <c r="C237" s="1" t="n">
        <v>180.7762056</v>
      </c>
      <c r="D237" s="1" t="n">
        <v>1.471065619</v>
      </c>
      <c r="E237" s="1" t="s">
        <v>21</v>
      </c>
      <c r="F237" s="1" t="n">
        <v>0.8137495827</v>
      </c>
      <c r="G237" s="1" t="n">
        <v>1230234.202</v>
      </c>
    </row>
    <row r="238" customFormat="false" ht="14.25" hidden="false" customHeight="false" outlineLevel="0" collapsed="false">
      <c r="A238" s="1" t="s">
        <v>67</v>
      </c>
      <c r="B238" s="1" t="s">
        <v>23</v>
      </c>
      <c r="C238" s="1" t="n">
        <v>294.821658</v>
      </c>
      <c r="D238" s="1" t="n">
        <v>1.051729101</v>
      </c>
      <c r="E238" s="1" t="s">
        <v>21</v>
      </c>
      <c r="F238" s="1" t="n">
        <v>0.3567340026</v>
      </c>
      <c r="G238" s="1" t="n">
        <v>996869.4187</v>
      </c>
    </row>
    <row r="239" customFormat="false" ht="14.25" hidden="false" customHeight="false" outlineLevel="0" collapsed="false">
      <c r="A239" s="1" t="s">
        <v>67</v>
      </c>
      <c r="B239" s="1" t="s">
        <v>24</v>
      </c>
      <c r="C239" s="1" t="n">
        <v>61.45325636</v>
      </c>
      <c r="D239" s="1" t="n">
        <v>0.2852434723</v>
      </c>
      <c r="E239" s="1" t="s">
        <v>21</v>
      </c>
      <c r="F239" s="1" t="n">
        <v>0.4641633155</v>
      </c>
      <c r="G239" s="1" t="n">
        <v>2322461.219</v>
      </c>
    </row>
    <row r="240" customFormat="false" ht="14.25" hidden="false" customHeight="false" outlineLevel="0" collapsed="false">
      <c r="A240" s="1" t="s">
        <v>67</v>
      </c>
      <c r="B240" s="1" t="s">
        <v>25</v>
      </c>
      <c r="C240" s="1" t="n">
        <v>60.50416232</v>
      </c>
      <c r="D240" s="1" t="n">
        <v>0.4657475279</v>
      </c>
      <c r="E240" s="1" t="s">
        <v>21</v>
      </c>
      <c r="F240" s="1" t="n">
        <v>0.7697776649</v>
      </c>
      <c r="G240" s="1" t="n">
        <v>1041740.931</v>
      </c>
    </row>
    <row r="241" customFormat="false" ht="14.25" hidden="false" customHeight="false" outlineLevel="0" collapsed="false">
      <c r="A241" s="1" t="s">
        <v>67</v>
      </c>
      <c r="B241" s="1" t="s">
        <v>26</v>
      </c>
      <c r="C241" s="1" t="n">
        <v>18.46851064</v>
      </c>
      <c r="D241" s="1" t="n">
        <v>0.1344385187</v>
      </c>
      <c r="E241" s="1" t="s">
        <v>21</v>
      </c>
      <c r="F241" s="1" t="n">
        <v>0.7279337314</v>
      </c>
      <c r="G241" s="1" t="n">
        <v>941206.5436</v>
      </c>
    </row>
    <row r="242" customFormat="false" ht="14.25" hidden="false" customHeight="false" outlineLevel="0" collapsed="false">
      <c r="A242" s="1" t="s">
        <v>67</v>
      </c>
      <c r="B242" s="1" t="s">
        <v>27</v>
      </c>
      <c r="C242" s="1" t="n">
        <v>18.18756767</v>
      </c>
      <c r="D242" s="1" t="n">
        <v>0.1411686064</v>
      </c>
      <c r="E242" s="1" t="s">
        <v>21</v>
      </c>
      <c r="F242" s="1" t="n">
        <v>0.7761818894</v>
      </c>
      <c r="G242" s="1" t="n">
        <v>791382.4779</v>
      </c>
    </row>
    <row r="243" customFormat="false" ht="14.25" hidden="false" customHeight="false" outlineLevel="0" collapsed="false">
      <c r="A243" s="1" t="s">
        <v>67</v>
      </c>
      <c r="B243" s="1" t="s">
        <v>28</v>
      </c>
      <c r="C243" s="1" t="n">
        <v>5.765583798</v>
      </c>
      <c r="D243" s="1" t="n">
        <v>0.01265266621</v>
      </c>
      <c r="E243" s="1" t="s">
        <v>21</v>
      </c>
      <c r="F243" s="1" t="n">
        <v>0.2194516054</v>
      </c>
      <c r="G243" s="1" t="n">
        <v>46773.68515</v>
      </c>
    </row>
    <row r="244" customFormat="false" ht="14.25" hidden="false" customHeight="false" outlineLevel="0" collapsed="false">
      <c r="A244" s="1" t="s">
        <v>67</v>
      </c>
      <c r="B244" s="1" t="s">
        <v>29</v>
      </c>
      <c r="C244" s="1" t="n">
        <v>5.87231461</v>
      </c>
      <c r="D244" s="1" t="n">
        <v>0.1554385587</v>
      </c>
      <c r="E244" s="1" t="s">
        <v>21</v>
      </c>
      <c r="F244" s="1" t="n">
        <v>2.6469726</v>
      </c>
      <c r="G244" s="1" t="n">
        <v>10642.00778</v>
      </c>
    </row>
    <row r="245" customFormat="false" ht="14.25" hidden="false" customHeight="false" outlineLevel="0" collapsed="false">
      <c r="A245" s="1" t="s">
        <v>67</v>
      </c>
      <c r="B245" s="1" t="s">
        <v>30</v>
      </c>
      <c r="C245" s="1" t="n">
        <v>29.97655249</v>
      </c>
      <c r="D245" s="1" t="n">
        <v>0.1033089535</v>
      </c>
      <c r="E245" s="1" t="s">
        <v>21</v>
      </c>
      <c r="F245" s="1" t="n">
        <v>0.3446325375</v>
      </c>
      <c r="G245" s="1" t="n">
        <v>130310.9878</v>
      </c>
    </row>
    <row r="246" customFormat="false" ht="14.25" hidden="false" customHeight="false" outlineLevel="0" collapsed="false">
      <c r="A246" s="1" t="s">
        <v>67</v>
      </c>
      <c r="B246" s="1" t="s">
        <v>31</v>
      </c>
      <c r="C246" s="1" t="n">
        <v>29.35048586</v>
      </c>
      <c r="D246" s="1" t="n">
        <v>0.09860970008</v>
      </c>
      <c r="E246" s="1" t="s">
        <v>21</v>
      </c>
      <c r="F246" s="1" t="n">
        <v>0.3359729735</v>
      </c>
      <c r="G246" s="1" t="n">
        <v>206016.5727</v>
      </c>
    </row>
    <row r="247" customFormat="false" ht="14.25" hidden="false" customHeight="false" outlineLevel="0" collapsed="false">
      <c r="A247" s="1" t="s">
        <v>67</v>
      </c>
      <c r="B247" s="1" t="s">
        <v>32</v>
      </c>
      <c r="C247" s="1" t="n">
        <v>0.5746673704</v>
      </c>
      <c r="D247" s="1" t="n">
        <v>0.004408113727</v>
      </c>
      <c r="E247" s="1" t="s">
        <v>21</v>
      </c>
      <c r="F247" s="1" t="n">
        <v>0.767072215</v>
      </c>
      <c r="G247" s="1" t="n">
        <v>418864.0397</v>
      </c>
    </row>
    <row r="248" customFormat="false" ht="14.25" hidden="false" customHeight="false" outlineLevel="0" collapsed="false">
      <c r="A248" s="1" t="s">
        <v>67</v>
      </c>
      <c r="B248" s="1" t="s">
        <v>33</v>
      </c>
      <c r="C248" s="1" t="n">
        <v>0.5985680754</v>
      </c>
      <c r="D248" s="1" t="n">
        <v>0.005037070077</v>
      </c>
      <c r="E248" s="1" t="s">
        <v>21</v>
      </c>
      <c r="F248" s="1" t="n">
        <v>0.8415200015</v>
      </c>
      <c r="G248" s="1" t="n">
        <v>206295.8225</v>
      </c>
    </row>
    <row r="249" customFormat="false" ht="14.25" hidden="false" customHeight="false" outlineLevel="0" collapsed="false">
      <c r="A249" s="1" t="s">
        <v>49</v>
      </c>
      <c r="B249" s="1" t="s">
        <v>19</v>
      </c>
      <c r="C249" s="1" t="n">
        <v>0.05858948987</v>
      </c>
      <c r="D249" s="1" t="n">
        <v>0.0117521593</v>
      </c>
      <c r="E249" s="1" t="s">
        <v>21</v>
      </c>
      <c r="F249" s="1" t="n">
        <v>20.05847692</v>
      </c>
      <c r="G249" s="1" t="n">
        <v>629.2435479</v>
      </c>
    </row>
    <row r="250" customFormat="false" ht="14.25" hidden="false" customHeight="false" outlineLevel="0" collapsed="false">
      <c r="A250" s="1" t="s">
        <v>49</v>
      </c>
      <c r="B250" s="1" t="s">
        <v>22</v>
      </c>
      <c r="C250" s="1" t="n">
        <v>0.08487339731</v>
      </c>
      <c r="D250" s="1" t="n">
        <v>0.01156119423</v>
      </c>
      <c r="E250" s="1" t="s">
        <v>21</v>
      </c>
      <c r="F250" s="1" t="n">
        <v>13.62169372</v>
      </c>
      <c r="G250" s="1" t="n">
        <v>577.5879404</v>
      </c>
    </row>
    <row r="251" customFormat="false" ht="14.25" hidden="false" customHeight="false" outlineLevel="0" collapsed="false">
      <c r="A251" s="1" t="s">
        <v>49</v>
      </c>
      <c r="B251" s="1" t="s">
        <v>23</v>
      </c>
      <c r="C251" s="1" t="n">
        <v>13.56033832</v>
      </c>
      <c r="D251" s="1" t="n">
        <v>0.8702452518</v>
      </c>
      <c r="E251" s="1" t="s">
        <v>21</v>
      </c>
      <c r="F251" s="1" t="n">
        <v>6.417577727</v>
      </c>
      <c r="G251" s="1" t="n">
        <v>45851.06356</v>
      </c>
    </row>
    <row r="252" customFormat="false" ht="14.25" hidden="false" customHeight="false" outlineLevel="0" collapsed="false">
      <c r="A252" s="1" t="s">
        <v>49</v>
      </c>
      <c r="B252" s="1" t="s">
        <v>24</v>
      </c>
      <c r="C252" s="1" t="n">
        <v>0.1369518854</v>
      </c>
      <c r="D252" s="1" t="n">
        <v>0.2010479067</v>
      </c>
      <c r="E252" s="1" t="s">
        <v>21</v>
      </c>
      <c r="F252" s="1" t="n">
        <v>146.8018539</v>
      </c>
      <c r="G252" s="1" t="n">
        <v>5175.729676</v>
      </c>
    </row>
    <row r="253" customFormat="false" ht="14.25" hidden="false" customHeight="false" outlineLevel="0" collapsed="false">
      <c r="A253" s="1" t="s">
        <v>49</v>
      </c>
      <c r="B253" s="1" t="s">
        <v>25</v>
      </c>
      <c r="C253" s="1" t="n">
        <v>0.02461192662</v>
      </c>
      <c r="D253" s="1" t="n">
        <v>0.006417042537</v>
      </c>
      <c r="E253" s="1" t="s">
        <v>21</v>
      </c>
      <c r="F253" s="1" t="n">
        <v>26.07289805</v>
      </c>
      <c r="G253" s="1" t="n">
        <v>423.7601246</v>
      </c>
    </row>
    <row r="254" customFormat="false" ht="14.25" hidden="false" customHeight="false" outlineLevel="0" collapsed="false">
      <c r="A254" s="1" t="s">
        <v>49</v>
      </c>
      <c r="B254" s="1" t="s">
        <v>26</v>
      </c>
      <c r="C254" s="1" t="n">
        <v>0.005736677152</v>
      </c>
      <c r="D254" s="1" t="n">
        <v>0.001858292293</v>
      </c>
      <c r="E254" s="1" t="s">
        <v>21</v>
      </c>
      <c r="F254" s="1" t="n">
        <v>32.39318239</v>
      </c>
      <c r="G254" s="1" t="n">
        <v>292.3569842</v>
      </c>
    </row>
    <row r="255" customFormat="false" ht="14.25" hidden="false" customHeight="false" outlineLevel="0" collapsed="false">
      <c r="A255" s="1" t="s">
        <v>49</v>
      </c>
      <c r="B255" s="1" t="s">
        <v>27</v>
      </c>
      <c r="C255" s="1" t="n">
        <v>0.004887524619</v>
      </c>
      <c r="D255" s="1" t="n">
        <v>0.001100429004</v>
      </c>
      <c r="E255" s="1" t="s">
        <v>21</v>
      </c>
      <c r="F255" s="1" t="n">
        <v>22.51505803</v>
      </c>
      <c r="G255" s="1" t="n">
        <v>212.6673239</v>
      </c>
    </row>
    <row r="256" customFormat="false" ht="14.25" hidden="false" customHeight="false" outlineLevel="0" collapsed="false">
      <c r="A256" s="1" t="s">
        <v>49</v>
      </c>
      <c r="B256" s="1" t="s">
        <v>28</v>
      </c>
      <c r="C256" s="1" t="n">
        <v>0.3273446283</v>
      </c>
      <c r="D256" s="1" t="n">
        <v>0.01797896447</v>
      </c>
      <c r="E256" s="1" t="s">
        <v>21</v>
      </c>
      <c r="F256" s="1" t="n">
        <v>5.492365818</v>
      </c>
      <c r="G256" s="1" t="n">
        <v>2655.605246</v>
      </c>
    </row>
    <row r="257" customFormat="false" ht="14.25" hidden="false" customHeight="false" outlineLevel="0" collapsed="false">
      <c r="A257" s="1" t="s">
        <v>49</v>
      </c>
      <c r="B257" s="1" t="s">
        <v>29</v>
      </c>
      <c r="C257" s="1" t="n">
        <v>0.04543033556</v>
      </c>
      <c r="D257" s="1" t="n">
        <v>0.02641517563</v>
      </c>
      <c r="E257" s="1" t="s">
        <v>21</v>
      </c>
      <c r="F257" s="1" t="n">
        <v>58.1443551</v>
      </c>
      <c r="G257" s="1" t="n">
        <v>82.33039552</v>
      </c>
    </row>
    <row r="258" customFormat="false" ht="14.25" hidden="false" customHeight="false" outlineLevel="0" collapsed="false">
      <c r="A258" s="1" t="s">
        <v>49</v>
      </c>
      <c r="B258" s="1" t="s">
        <v>30</v>
      </c>
      <c r="C258" s="1" t="n">
        <v>0.05592985492</v>
      </c>
      <c r="D258" s="1" t="n">
        <v>0.08692413317</v>
      </c>
      <c r="E258" s="1" t="s">
        <v>21</v>
      </c>
      <c r="F258" s="1" t="n">
        <v>155.4163394</v>
      </c>
      <c r="G258" s="1" t="n">
        <v>243.1325165</v>
      </c>
    </row>
    <row r="259" customFormat="false" ht="14.25" hidden="false" customHeight="false" outlineLevel="0" collapsed="false">
      <c r="A259" s="1" t="s">
        <v>49</v>
      </c>
      <c r="B259" s="1" t="s">
        <v>31</v>
      </c>
      <c r="C259" s="1" t="n">
        <v>0.06894738977</v>
      </c>
      <c r="D259" s="1" t="n">
        <v>0.08605722975</v>
      </c>
      <c r="E259" s="1" t="s">
        <v>21</v>
      </c>
      <c r="F259" s="1" t="n">
        <v>124.8157908</v>
      </c>
      <c r="G259" s="1" t="n">
        <v>483.9546781</v>
      </c>
    </row>
    <row r="260" customFormat="false" ht="14.25" hidden="false" customHeight="false" outlineLevel="0" collapsed="false">
      <c r="A260" s="1" t="s">
        <v>49</v>
      </c>
      <c r="B260" s="1" t="s">
        <v>32</v>
      </c>
      <c r="C260" s="1" t="n">
        <v>0.0001338518391</v>
      </c>
      <c r="D260" s="3" t="n">
        <v>9.296650143E-005</v>
      </c>
      <c r="E260" s="1" t="s">
        <v>21</v>
      </c>
      <c r="F260" s="1" t="n">
        <v>69.45478078</v>
      </c>
      <c r="G260" s="1" t="n">
        <v>97.56204187</v>
      </c>
    </row>
    <row r="261" customFormat="false" ht="14.25" hidden="false" customHeight="false" outlineLevel="0" collapsed="false">
      <c r="A261" s="1" t="s">
        <v>49</v>
      </c>
      <c r="B261" s="1" t="s">
        <v>33</v>
      </c>
      <c r="C261" s="1" t="n">
        <v>0.0001831129753</v>
      </c>
      <c r="D261" s="1" t="n">
        <v>0.0001794807857</v>
      </c>
      <c r="E261" s="1" t="s">
        <v>21</v>
      </c>
      <c r="F261" s="1" t="n">
        <v>98.01642151</v>
      </c>
      <c r="G261" s="1" t="n">
        <v>63.1096836</v>
      </c>
    </row>
    <row r="262" customFormat="false" ht="14.25" hidden="false" customHeight="false" outlineLevel="0" collapsed="false">
      <c r="A262" s="1" t="s">
        <v>37</v>
      </c>
      <c r="B262" s="1" t="s">
        <v>19</v>
      </c>
      <c r="C262" s="1" t="n">
        <v>80.34169976</v>
      </c>
      <c r="D262" s="1" t="n">
        <v>0.1172284997</v>
      </c>
      <c r="E262" s="1" t="s">
        <v>21</v>
      </c>
      <c r="F262" s="1" t="n">
        <v>0.1459123967</v>
      </c>
      <c r="G262" s="1" t="n">
        <v>862859.4705</v>
      </c>
    </row>
    <row r="263" customFormat="false" ht="14.25" hidden="false" customHeight="false" outlineLevel="0" collapsed="false">
      <c r="A263" s="1" t="s">
        <v>37</v>
      </c>
      <c r="B263" s="1" t="s">
        <v>22</v>
      </c>
      <c r="C263" s="1" t="n">
        <v>79.67379087</v>
      </c>
      <c r="D263" s="1" t="n">
        <v>0.1153340542</v>
      </c>
      <c r="E263" s="1" t="s">
        <v>21</v>
      </c>
      <c r="F263" s="1" t="n">
        <v>0.1447578344</v>
      </c>
      <c r="G263" s="1" t="n">
        <v>542203.1193</v>
      </c>
    </row>
    <row r="264" customFormat="false" ht="14.25" hidden="false" customHeight="false" outlineLevel="0" collapsed="false">
      <c r="A264" s="1" t="s">
        <v>37</v>
      </c>
      <c r="B264" s="1" t="s">
        <v>23</v>
      </c>
      <c r="C264" s="1" t="n">
        <v>81.82009324</v>
      </c>
      <c r="D264" s="1" t="n">
        <v>1.050576521</v>
      </c>
      <c r="E264" s="1" t="s">
        <v>21</v>
      </c>
      <c r="F264" s="1" t="n">
        <v>1.284007973</v>
      </c>
      <c r="G264" s="1" t="n">
        <v>276655.2136</v>
      </c>
    </row>
    <row r="265" customFormat="false" ht="14.25" hidden="false" customHeight="false" outlineLevel="0" collapsed="false">
      <c r="A265" s="1" t="s">
        <v>37</v>
      </c>
      <c r="B265" s="1" t="s">
        <v>24</v>
      </c>
      <c r="C265" s="1" t="n">
        <v>15.12427144</v>
      </c>
      <c r="D265" s="1" t="n">
        <v>0.07057134782</v>
      </c>
      <c r="E265" s="1" t="s">
        <v>21</v>
      </c>
      <c r="F265" s="1" t="n">
        <v>0.4666098999</v>
      </c>
      <c r="G265" s="1" t="n">
        <v>571581.3279</v>
      </c>
    </row>
    <row r="266" customFormat="false" ht="14.25" hidden="false" customHeight="false" outlineLevel="0" collapsed="false">
      <c r="A266" s="1" t="s">
        <v>37</v>
      </c>
      <c r="B266" s="1" t="s">
        <v>25</v>
      </c>
      <c r="C266" s="1" t="n">
        <v>14.45604006</v>
      </c>
      <c r="D266" s="1" t="n">
        <v>0.1604271552</v>
      </c>
      <c r="E266" s="1" t="s">
        <v>21</v>
      </c>
      <c r="F266" s="1" t="n">
        <v>1.109758651</v>
      </c>
      <c r="G266" s="1" t="n">
        <v>248899.3825</v>
      </c>
    </row>
    <row r="267" customFormat="false" ht="14.25" hidden="false" customHeight="false" outlineLevel="0" collapsed="false">
      <c r="A267" s="1" t="s">
        <v>37</v>
      </c>
      <c r="B267" s="1" t="s">
        <v>26</v>
      </c>
      <c r="C267" s="1" t="n">
        <v>0.3284647841</v>
      </c>
      <c r="D267" s="1" t="n">
        <v>0.002550605307</v>
      </c>
      <c r="E267" s="1" t="s">
        <v>21</v>
      </c>
      <c r="F267" s="1" t="n">
        <v>0.7765232167</v>
      </c>
      <c r="G267" s="1" t="n">
        <v>16739.47673</v>
      </c>
    </row>
    <row r="268" customFormat="false" ht="14.25" hidden="false" customHeight="false" outlineLevel="0" collapsed="false">
      <c r="A268" s="1" t="s">
        <v>37</v>
      </c>
      <c r="B268" s="1" t="s">
        <v>27</v>
      </c>
      <c r="C268" s="1" t="n">
        <v>0.3230702633</v>
      </c>
      <c r="D268" s="1" t="n">
        <v>0.00387147191</v>
      </c>
      <c r="E268" s="1" t="s">
        <v>21</v>
      </c>
      <c r="F268" s="1" t="n">
        <v>1.198337436</v>
      </c>
      <c r="G268" s="1" t="n">
        <v>14057.52271</v>
      </c>
    </row>
    <row r="269" customFormat="false" ht="14.25" hidden="false" customHeight="false" outlineLevel="0" collapsed="false">
      <c r="A269" s="1" t="s">
        <v>37</v>
      </c>
      <c r="B269" s="1" t="s">
        <v>28</v>
      </c>
      <c r="C269" s="1" t="n">
        <v>0.8749850149</v>
      </c>
      <c r="D269" s="1" t="n">
        <v>0.0162766366</v>
      </c>
      <c r="E269" s="1" t="s">
        <v>21</v>
      </c>
      <c r="F269" s="1" t="n">
        <v>1.860218898</v>
      </c>
      <c r="G269" s="1" t="n">
        <v>7098.374602</v>
      </c>
    </row>
    <row r="270" customFormat="false" ht="14.25" hidden="false" customHeight="false" outlineLevel="0" collapsed="false">
      <c r="A270" s="1" t="s">
        <v>37</v>
      </c>
      <c r="B270" s="1" t="s">
        <v>29</v>
      </c>
      <c r="C270" s="1" t="n">
        <v>0.7797882725</v>
      </c>
      <c r="D270" s="1" t="n">
        <v>0.03450287251</v>
      </c>
      <c r="E270" s="1" t="s">
        <v>21</v>
      </c>
      <c r="F270" s="1" t="n">
        <v>4.424646244</v>
      </c>
      <c r="G270" s="1" t="n">
        <v>1413.158765</v>
      </c>
    </row>
    <row r="271" customFormat="false" ht="14.25" hidden="false" customHeight="false" outlineLevel="0" collapsed="false">
      <c r="A271" s="1" t="s">
        <v>37</v>
      </c>
      <c r="B271" s="1" t="s">
        <v>30</v>
      </c>
      <c r="C271" s="1" t="n">
        <v>7.937942075</v>
      </c>
      <c r="D271" s="1" t="n">
        <v>0.03715223196</v>
      </c>
      <c r="E271" s="1" t="s">
        <v>21</v>
      </c>
      <c r="F271" s="1" t="n">
        <v>0.4680335484</v>
      </c>
      <c r="G271" s="1" t="n">
        <v>34507.00588</v>
      </c>
    </row>
    <row r="272" customFormat="false" ht="14.25" hidden="false" customHeight="false" outlineLevel="0" collapsed="false">
      <c r="A272" s="1" t="s">
        <v>37</v>
      </c>
      <c r="B272" s="1" t="s">
        <v>31</v>
      </c>
      <c r="C272" s="1" t="n">
        <v>7.656265613</v>
      </c>
      <c r="D272" s="1" t="n">
        <v>0.02302065638</v>
      </c>
      <c r="E272" s="1" t="s">
        <v>21</v>
      </c>
      <c r="F272" s="1" t="n">
        <v>0.3006773478</v>
      </c>
      <c r="G272" s="1" t="n">
        <v>53740.76629</v>
      </c>
    </row>
    <row r="273" customFormat="false" ht="14.25" hidden="false" customHeight="false" outlineLevel="0" collapsed="false">
      <c r="A273" s="1" t="s">
        <v>37</v>
      </c>
      <c r="B273" s="1" t="s">
        <v>32</v>
      </c>
      <c r="C273" s="1" t="n">
        <v>0.1107656986</v>
      </c>
      <c r="D273" s="1" t="n">
        <v>0.001105586458</v>
      </c>
      <c r="E273" s="1" t="s">
        <v>21</v>
      </c>
      <c r="F273" s="1" t="n">
        <v>0.9981307133</v>
      </c>
      <c r="G273" s="1" t="n">
        <v>80734.99624</v>
      </c>
    </row>
    <row r="274" customFormat="false" ht="14.25" hidden="false" customHeight="false" outlineLevel="0" collapsed="false">
      <c r="A274" s="1" t="s">
        <v>37</v>
      </c>
      <c r="B274" s="1" t="s">
        <v>33</v>
      </c>
      <c r="C274" s="1" t="n">
        <v>0.1174421993</v>
      </c>
      <c r="D274" s="1" t="n">
        <v>0.001401012401</v>
      </c>
      <c r="E274" s="1" t="s">
        <v>21</v>
      </c>
      <c r="F274" s="1" t="n">
        <v>1.19293781</v>
      </c>
      <c r="G274" s="1" t="n">
        <v>40476.32358</v>
      </c>
    </row>
    <row r="275" customFormat="false" ht="14.25" hidden="false" customHeight="false" outlineLevel="0" collapsed="false">
      <c r="A275" s="1" t="s">
        <v>38</v>
      </c>
      <c r="B275" s="1" t="s">
        <v>19</v>
      </c>
      <c r="C275" s="1" t="n">
        <v>80.6910349</v>
      </c>
      <c r="D275" s="1" t="n">
        <v>0.5353517755</v>
      </c>
      <c r="E275" s="1" t="s">
        <v>21</v>
      </c>
      <c r="F275" s="1" t="n">
        <v>0.6634588045</v>
      </c>
      <c r="G275" s="1" t="n">
        <v>866611.2847</v>
      </c>
    </row>
    <row r="276" customFormat="false" ht="14.25" hidden="false" customHeight="false" outlineLevel="0" collapsed="false">
      <c r="A276" s="1" t="s">
        <v>38</v>
      </c>
      <c r="B276" s="1" t="s">
        <v>22</v>
      </c>
      <c r="C276" s="1" t="n">
        <v>80.07157327</v>
      </c>
      <c r="D276" s="1" t="n">
        <v>0.552580862</v>
      </c>
      <c r="E276" s="1" t="s">
        <v>21</v>
      </c>
      <c r="F276" s="1" t="n">
        <v>0.6901086608</v>
      </c>
      <c r="G276" s="1" t="n">
        <v>544910.1433</v>
      </c>
    </row>
    <row r="277" customFormat="false" ht="14.25" hidden="false" customHeight="false" outlineLevel="0" collapsed="false">
      <c r="A277" s="1" t="s">
        <v>38</v>
      </c>
      <c r="B277" s="1" t="s">
        <v>23</v>
      </c>
      <c r="C277" s="1" t="n">
        <v>82.93944944</v>
      </c>
      <c r="D277" s="1" t="n">
        <v>0.8747615912</v>
      </c>
      <c r="E277" s="1" t="s">
        <v>21</v>
      </c>
      <c r="F277" s="1" t="n">
        <v>1.054699057</v>
      </c>
      <c r="G277" s="1" t="n">
        <v>280440.0508</v>
      </c>
    </row>
    <row r="278" customFormat="false" ht="14.25" hidden="false" customHeight="false" outlineLevel="0" collapsed="false">
      <c r="A278" s="1" t="s">
        <v>38</v>
      </c>
      <c r="B278" s="1" t="s">
        <v>24</v>
      </c>
      <c r="C278" s="1" t="n">
        <v>15.27074872</v>
      </c>
      <c r="D278" s="1" t="n">
        <v>0.01044621202</v>
      </c>
      <c r="E278" s="1" t="s">
        <v>21</v>
      </c>
      <c r="F278" s="1" t="n">
        <v>0.06840667875</v>
      </c>
      <c r="G278" s="1" t="n">
        <v>577117.0446</v>
      </c>
    </row>
    <row r="279" customFormat="false" ht="14.25" hidden="false" customHeight="false" outlineLevel="0" collapsed="false">
      <c r="A279" s="1" t="s">
        <v>38</v>
      </c>
      <c r="B279" s="1" t="s">
        <v>25</v>
      </c>
      <c r="C279" s="1" t="n">
        <v>14.88719859</v>
      </c>
      <c r="D279" s="1" t="n">
        <v>0.1167032101</v>
      </c>
      <c r="E279" s="1" t="s">
        <v>21</v>
      </c>
      <c r="F279" s="1" t="n">
        <v>0.7839165268</v>
      </c>
      <c r="G279" s="1" t="n">
        <v>256322.9293</v>
      </c>
    </row>
    <row r="280" customFormat="false" ht="14.25" hidden="false" customHeight="false" outlineLevel="0" collapsed="false">
      <c r="A280" s="1" t="s">
        <v>38</v>
      </c>
      <c r="B280" s="1" t="s">
        <v>26</v>
      </c>
      <c r="C280" s="1" t="n">
        <v>0.3253765804</v>
      </c>
      <c r="D280" s="1" t="n">
        <v>0.003140613318</v>
      </c>
      <c r="E280" s="1" t="s">
        <v>21</v>
      </c>
      <c r="F280" s="1" t="n">
        <v>0.9652241457</v>
      </c>
      <c r="G280" s="1" t="n">
        <v>16582.0933</v>
      </c>
    </row>
    <row r="281" customFormat="false" ht="14.25" hidden="false" customHeight="false" outlineLevel="0" collapsed="false">
      <c r="A281" s="1" t="s">
        <v>38</v>
      </c>
      <c r="B281" s="1" t="s">
        <v>27</v>
      </c>
      <c r="C281" s="1" t="n">
        <v>0.3189167863</v>
      </c>
      <c r="D281" s="1" t="n">
        <v>0.003551153825</v>
      </c>
      <c r="E281" s="1" t="s">
        <v>21</v>
      </c>
      <c r="F281" s="1" t="n">
        <v>1.113504832</v>
      </c>
      <c r="G281" s="1" t="n">
        <v>13876.79547</v>
      </c>
    </row>
    <row r="282" customFormat="false" ht="14.25" hidden="false" customHeight="false" outlineLevel="0" collapsed="false">
      <c r="A282" s="1" t="s">
        <v>38</v>
      </c>
      <c r="B282" s="1" t="s">
        <v>28</v>
      </c>
      <c r="C282" s="1" t="n">
        <v>1.565765384</v>
      </c>
      <c r="D282" s="1" t="n">
        <v>0.01925667061</v>
      </c>
      <c r="E282" s="1" t="s">
        <v>21</v>
      </c>
      <c r="F282" s="1" t="n">
        <v>1.229856708</v>
      </c>
      <c r="G282" s="1" t="n">
        <v>12702.37666</v>
      </c>
    </row>
    <row r="283" customFormat="false" ht="14.25" hidden="false" customHeight="false" outlineLevel="0" collapsed="false">
      <c r="A283" s="1" t="s">
        <v>38</v>
      </c>
      <c r="B283" s="1" t="s">
        <v>29</v>
      </c>
      <c r="C283" s="1" t="n">
        <v>1.489668745</v>
      </c>
      <c r="D283" s="1" t="n">
        <v>0.05685161443</v>
      </c>
      <c r="E283" s="1" t="s">
        <v>21</v>
      </c>
      <c r="F283" s="1" t="n">
        <v>3.816393048</v>
      </c>
      <c r="G283" s="1" t="n">
        <v>2699.628243</v>
      </c>
    </row>
    <row r="284" customFormat="false" ht="14.25" hidden="false" customHeight="false" outlineLevel="0" collapsed="false">
      <c r="A284" s="1" t="s">
        <v>38</v>
      </c>
      <c r="B284" s="1" t="s">
        <v>30</v>
      </c>
      <c r="C284" s="1" t="n">
        <v>7.952614436</v>
      </c>
      <c r="D284" s="1" t="n">
        <v>0.01500363878</v>
      </c>
      <c r="E284" s="1" t="s">
        <v>21</v>
      </c>
      <c r="F284" s="1" t="n">
        <v>0.1886629725</v>
      </c>
      <c r="G284" s="1" t="n">
        <v>34570.78806</v>
      </c>
    </row>
    <row r="285" customFormat="false" ht="14.25" hidden="false" customHeight="false" outlineLevel="0" collapsed="false">
      <c r="A285" s="1" t="s">
        <v>38</v>
      </c>
      <c r="B285" s="1" t="s">
        <v>31</v>
      </c>
      <c r="C285" s="1" t="n">
        <v>7.657758788</v>
      </c>
      <c r="D285" s="1" t="n">
        <v>0.008138552236</v>
      </c>
      <c r="E285" s="1" t="s">
        <v>21</v>
      </c>
      <c r="F285" s="1" t="n">
        <v>0.1062785139</v>
      </c>
      <c r="G285" s="1" t="n">
        <v>53751.24716</v>
      </c>
    </row>
    <row r="286" customFormat="false" ht="14.25" hidden="false" customHeight="false" outlineLevel="0" collapsed="false">
      <c r="A286" s="1" t="s">
        <v>38</v>
      </c>
      <c r="B286" s="1" t="s">
        <v>32</v>
      </c>
      <c r="C286" s="1" t="n">
        <v>0.1136474213</v>
      </c>
      <c r="D286" s="1" t="n">
        <v>0.000928138009</v>
      </c>
      <c r="E286" s="1" t="s">
        <v>21</v>
      </c>
      <c r="F286" s="1" t="n">
        <v>0.8166819789</v>
      </c>
      <c r="G286" s="1" t="n">
        <v>82835.42868</v>
      </c>
    </row>
    <row r="287" customFormat="false" ht="14.25" hidden="false" customHeight="false" outlineLevel="0" collapsed="false">
      <c r="A287" s="1" t="s">
        <v>38</v>
      </c>
      <c r="B287" s="1" t="s">
        <v>33</v>
      </c>
      <c r="C287" s="1" t="n">
        <v>0.120446826</v>
      </c>
      <c r="D287" s="1" t="n">
        <v>0.001113897486</v>
      </c>
      <c r="E287" s="1" t="s">
        <v>21</v>
      </c>
      <c r="F287" s="1" t="n">
        <v>0.9248043492</v>
      </c>
      <c r="G287" s="1" t="n">
        <v>41511.86484</v>
      </c>
    </row>
    <row r="288" customFormat="false" ht="14.25" hidden="false" customHeight="false" outlineLevel="0" collapsed="false">
      <c r="A288" s="1" t="s">
        <v>50</v>
      </c>
      <c r="B288" s="1" t="s">
        <v>19</v>
      </c>
      <c r="C288" s="1" t="n">
        <v>7.361493507</v>
      </c>
      <c r="D288" s="1" t="n">
        <v>0.1072086938</v>
      </c>
      <c r="E288" s="1" t="s">
        <v>21</v>
      </c>
      <c r="F288" s="1" t="n">
        <v>1.456344338</v>
      </c>
      <c r="G288" s="1" t="n">
        <v>79061.48871</v>
      </c>
    </row>
    <row r="289" customFormat="false" ht="14.25" hidden="false" customHeight="false" outlineLevel="0" collapsed="false">
      <c r="A289" s="1" t="s">
        <v>50</v>
      </c>
      <c r="B289" s="1" t="s">
        <v>22</v>
      </c>
      <c r="C289" s="1" t="n">
        <v>7.323765716</v>
      </c>
      <c r="D289" s="1" t="n">
        <v>0.1097925682</v>
      </c>
      <c r="E289" s="1" t="s">
        <v>21</v>
      </c>
      <c r="F289" s="1" t="n">
        <v>1.499127259</v>
      </c>
      <c r="G289" s="1" t="n">
        <v>49840.33737</v>
      </c>
    </row>
    <row r="290" customFormat="false" ht="14.25" hidden="false" customHeight="false" outlineLevel="0" collapsed="false">
      <c r="A290" s="1" t="s">
        <v>50</v>
      </c>
      <c r="B290" s="1" t="s">
        <v>23</v>
      </c>
      <c r="C290" s="1" t="n">
        <v>10.49411465</v>
      </c>
      <c r="D290" s="1" t="n">
        <v>0.3531971914</v>
      </c>
      <c r="E290" s="1" t="s">
        <v>21</v>
      </c>
      <c r="F290" s="1" t="n">
        <v>3.365669264</v>
      </c>
      <c r="G290" s="1" t="n">
        <v>35483.35643</v>
      </c>
    </row>
    <row r="291" customFormat="false" ht="14.25" hidden="false" customHeight="false" outlineLevel="0" collapsed="false">
      <c r="A291" s="1" t="s">
        <v>50</v>
      </c>
      <c r="B291" s="1" t="s">
        <v>24</v>
      </c>
      <c r="C291" s="1" t="n">
        <v>0.6988659913</v>
      </c>
      <c r="D291" s="1" t="n">
        <v>0.01343932346</v>
      </c>
      <c r="E291" s="1" t="s">
        <v>21</v>
      </c>
      <c r="F291" s="1" t="n">
        <v>1.923018665</v>
      </c>
      <c r="G291" s="1" t="n">
        <v>26411.76819</v>
      </c>
    </row>
    <row r="292" customFormat="false" ht="14.25" hidden="false" customHeight="false" outlineLevel="0" collapsed="false">
      <c r="A292" s="1" t="s">
        <v>50</v>
      </c>
      <c r="B292" s="1" t="s">
        <v>25</v>
      </c>
      <c r="C292" s="1" t="n">
        <v>0.6743322975</v>
      </c>
      <c r="D292" s="1" t="n">
        <v>0.01351136355</v>
      </c>
      <c r="E292" s="1" t="s">
        <v>21</v>
      </c>
      <c r="F292" s="1" t="n">
        <v>2.003665492</v>
      </c>
      <c r="G292" s="1" t="n">
        <v>11610.43354</v>
      </c>
    </row>
    <row r="293" customFormat="false" ht="14.25" hidden="false" customHeight="false" outlineLevel="0" collapsed="false">
      <c r="A293" s="1" t="s">
        <v>50</v>
      </c>
      <c r="B293" s="1" t="s">
        <v>26</v>
      </c>
      <c r="C293" s="1" t="n">
        <v>0.5538356404</v>
      </c>
      <c r="D293" s="1" t="n">
        <v>0.00870996837</v>
      </c>
      <c r="E293" s="1" t="s">
        <v>21</v>
      </c>
      <c r="F293" s="1" t="n">
        <v>1.572663031</v>
      </c>
      <c r="G293" s="1" t="n">
        <v>28225.00086</v>
      </c>
    </row>
    <row r="294" customFormat="false" ht="14.25" hidden="false" customHeight="false" outlineLevel="0" collapsed="false">
      <c r="A294" s="1" t="s">
        <v>50</v>
      </c>
      <c r="B294" s="1" t="s">
        <v>27</v>
      </c>
      <c r="C294" s="1" t="n">
        <v>0.5433291433</v>
      </c>
      <c r="D294" s="1" t="n">
        <v>0.007323959321</v>
      </c>
      <c r="E294" s="1" t="s">
        <v>21</v>
      </c>
      <c r="F294" s="1" t="n">
        <v>1.347978368</v>
      </c>
      <c r="G294" s="1" t="n">
        <v>23641.48805</v>
      </c>
    </row>
    <row r="295" customFormat="false" ht="14.25" hidden="false" customHeight="false" outlineLevel="0" collapsed="false">
      <c r="A295" s="1" t="s">
        <v>50</v>
      </c>
      <c r="B295" s="1" t="s">
        <v>28</v>
      </c>
      <c r="C295" s="1" t="n">
        <v>0.4265672441</v>
      </c>
      <c r="D295" s="1" t="n">
        <v>0.01532969629</v>
      </c>
      <c r="E295" s="1" t="s">
        <v>21</v>
      </c>
      <c r="F295" s="1" t="n">
        <v>3.593734987</v>
      </c>
      <c r="G295" s="1" t="n">
        <v>3460.555369</v>
      </c>
    </row>
    <row r="296" customFormat="false" ht="14.25" hidden="false" customHeight="false" outlineLevel="0" collapsed="false">
      <c r="A296" s="1" t="s">
        <v>50</v>
      </c>
      <c r="B296" s="1" t="s">
        <v>29</v>
      </c>
      <c r="C296" s="1" t="n">
        <v>0.1974586783</v>
      </c>
      <c r="D296" s="1" t="n">
        <v>0.1348954762</v>
      </c>
      <c r="E296" s="1" t="s">
        <v>21</v>
      </c>
      <c r="F296" s="1" t="n">
        <v>68.31580021</v>
      </c>
      <c r="G296" s="1" t="n">
        <v>357.8413164</v>
      </c>
    </row>
    <row r="297" customFormat="false" ht="14.25" hidden="false" customHeight="false" outlineLevel="0" collapsed="false">
      <c r="A297" s="1" t="s">
        <v>50</v>
      </c>
      <c r="B297" s="1" t="s">
        <v>30</v>
      </c>
      <c r="C297" s="1" t="n">
        <v>0.6892914027</v>
      </c>
      <c r="D297" s="1" t="n">
        <v>0.01879219746</v>
      </c>
      <c r="E297" s="1" t="s">
        <v>21</v>
      </c>
      <c r="F297" s="1" t="n">
        <v>2.726306666</v>
      </c>
      <c r="G297" s="1" t="n">
        <v>2996.416737</v>
      </c>
    </row>
    <row r="298" customFormat="false" ht="14.25" hidden="false" customHeight="false" outlineLevel="0" collapsed="false">
      <c r="A298" s="1" t="s">
        <v>50</v>
      </c>
      <c r="B298" s="1" t="s">
        <v>31</v>
      </c>
      <c r="C298" s="1" t="n">
        <v>0.4264668755</v>
      </c>
      <c r="D298" s="1" t="n">
        <v>0.01194221441</v>
      </c>
      <c r="E298" s="1" t="s">
        <v>21</v>
      </c>
      <c r="F298" s="1" t="n">
        <v>2.800267756</v>
      </c>
      <c r="G298" s="1" t="n">
        <v>2993.451096</v>
      </c>
    </row>
    <row r="299" customFormat="false" ht="14.25" hidden="false" customHeight="false" outlineLevel="0" collapsed="false">
      <c r="A299" s="1" t="s">
        <v>50</v>
      </c>
      <c r="B299" s="1" t="s">
        <v>32</v>
      </c>
      <c r="C299" s="1" t="n">
        <v>0.02358659822</v>
      </c>
      <c r="D299" s="1" t="n">
        <v>0.000395523534</v>
      </c>
      <c r="E299" s="1" t="s">
        <v>21</v>
      </c>
      <c r="F299" s="1" t="n">
        <v>1.676899443</v>
      </c>
      <c r="G299" s="1" t="n">
        <v>17191.81969</v>
      </c>
    </row>
    <row r="300" customFormat="false" ht="14.25" hidden="false" customHeight="false" outlineLevel="0" collapsed="false">
      <c r="A300" s="1" t="s">
        <v>50</v>
      </c>
      <c r="B300" s="1" t="s">
        <v>33</v>
      </c>
      <c r="C300" s="1" t="n">
        <v>0.02489997024</v>
      </c>
      <c r="D300" s="1" t="n">
        <v>0.000456384692</v>
      </c>
      <c r="E300" s="1" t="s">
        <v>21</v>
      </c>
      <c r="F300" s="1" t="n">
        <v>1.83287244</v>
      </c>
      <c r="G300" s="1" t="n">
        <v>8581.747093</v>
      </c>
    </row>
    <row r="301" customFormat="false" ht="14.25" hidden="false" customHeight="false" outlineLevel="0" collapsed="false">
      <c r="A301" s="1" t="s">
        <v>51</v>
      </c>
      <c r="B301" s="1" t="s">
        <v>19</v>
      </c>
      <c r="C301" s="1" t="n">
        <v>13.34344548</v>
      </c>
      <c r="D301" s="1" t="n">
        <v>0.1195283328</v>
      </c>
      <c r="E301" s="1" t="s">
        <v>21</v>
      </c>
      <c r="F301" s="1" t="n">
        <v>0.8957831243</v>
      </c>
      <c r="G301" s="1" t="n">
        <v>143306.8797</v>
      </c>
    </row>
    <row r="302" customFormat="false" ht="14.25" hidden="false" customHeight="false" outlineLevel="0" collapsed="false">
      <c r="A302" s="1" t="s">
        <v>51</v>
      </c>
      <c r="B302" s="1" t="s">
        <v>22</v>
      </c>
      <c r="C302" s="1" t="n">
        <v>13.26030562</v>
      </c>
      <c r="D302" s="1" t="n">
        <v>0.13028455</v>
      </c>
      <c r="E302" s="1" t="s">
        <v>21</v>
      </c>
      <c r="F302" s="1" t="n">
        <v>0.982515439</v>
      </c>
      <c r="G302" s="1" t="n">
        <v>90240.20313</v>
      </c>
    </row>
    <row r="303" customFormat="false" ht="14.25" hidden="false" customHeight="false" outlineLevel="0" collapsed="false">
      <c r="A303" s="1" t="s">
        <v>51</v>
      </c>
      <c r="B303" s="1" t="s">
        <v>23</v>
      </c>
      <c r="C303" s="1" t="n">
        <v>10.32664301</v>
      </c>
      <c r="D303" s="1" t="n">
        <v>0.1613594931</v>
      </c>
      <c r="E303" s="1" t="s">
        <v>21</v>
      </c>
      <c r="F303" s="1" t="n">
        <v>1.562555159</v>
      </c>
      <c r="G303" s="1" t="n">
        <v>34917.09083</v>
      </c>
    </row>
    <row r="304" customFormat="false" ht="14.25" hidden="false" customHeight="false" outlineLevel="0" collapsed="false">
      <c r="A304" s="1" t="s">
        <v>51</v>
      </c>
      <c r="B304" s="1" t="s">
        <v>24</v>
      </c>
      <c r="C304" s="1" t="n">
        <v>1.190763338</v>
      </c>
      <c r="D304" s="1" t="n">
        <v>0.01467130228</v>
      </c>
      <c r="E304" s="1" t="s">
        <v>21</v>
      </c>
      <c r="F304" s="1" t="n">
        <v>1.232092206</v>
      </c>
      <c r="G304" s="1" t="n">
        <v>45001.71085</v>
      </c>
    </row>
    <row r="305" customFormat="false" ht="14.25" hidden="false" customHeight="false" outlineLevel="0" collapsed="false">
      <c r="A305" s="1" t="s">
        <v>51</v>
      </c>
      <c r="B305" s="1" t="s">
        <v>25</v>
      </c>
      <c r="C305" s="1" t="n">
        <v>1.165375202</v>
      </c>
      <c r="D305" s="1" t="n">
        <v>0.01075279617</v>
      </c>
      <c r="E305" s="1" t="s">
        <v>21</v>
      </c>
      <c r="F305" s="1" t="n">
        <v>0.9226896322</v>
      </c>
      <c r="G305" s="1" t="n">
        <v>20065.0501</v>
      </c>
    </row>
    <row r="306" customFormat="false" ht="14.25" hidden="false" customHeight="false" outlineLevel="0" collapsed="false">
      <c r="A306" s="1" t="s">
        <v>51</v>
      </c>
      <c r="B306" s="1" t="s">
        <v>26</v>
      </c>
      <c r="C306" s="1" t="n">
        <v>1.167565527</v>
      </c>
      <c r="D306" s="1" t="n">
        <v>0.01099525916</v>
      </c>
      <c r="E306" s="1" t="s">
        <v>21</v>
      </c>
      <c r="F306" s="1" t="n">
        <v>0.9417252314</v>
      </c>
      <c r="G306" s="1" t="n">
        <v>59502.37866</v>
      </c>
    </row>
    <row r="307" customFormat="false" ht="14.25" hidden="false" customHeight="false" outlineLevel="0" collapsed="false">
      <c r="A307" s="1" t="s">
        <v>51</v>
      </c>
      <c r="B307" s="1" t="s">
        <v>27</v>
      </c>
      <c r="C307" s="1" t="n">
        <v>1.14547953</v>
      </c>
      <c r="D307" s="1" t="n">
        <v>0.009362243175</v>
      </c>
      <c r="E307" s="1" t="s">
        <v>21</v>
      </c>
      <c r="F307" s="1" t="n">
        <v>0.8173208626</v>
      </c>
      <c r="G307" s="1" t="n">
        <v>49842.42233</v>
      </c>
    </row>
    <row r="308" customFormat="false" ht="14.25" hidden="false" customHeight="false" outlineLevel="0" collapsed="false">
      <c r="A308" s="1" t="s">
        <v>51</v>
      </c>
      <c r="B308" s="1" t="s">
        <v>28</v>
      </c>
      <c r="C308" s="1" t="n">
        <v>0.4833616992</v>
      </c>
      <c r="D308" s="1" t="n">
        <v>0.01647470455</v>
      </c>
      <c r="E308" s="1" t="s">
        <v>21</v>
      </c>
      <c r="F308" s="1" t="n">
        <v>3.408359532</v>
      </c>
      <c r="G308" s="1" t="n">
        <v>3921.304195</v>
      </c>
    </row>
    <row r="309" customFormat="false" ht="14.25" hidden="false" customHeight="false" outlineLevel="0" collapsed="false">
      <c r="A309" s="1" t="s">
        <v>51</v>
      </c>
      <c r="B309" s="1" t="s">
        <v>29</v>
      </c>
      <c r="C309" s="1" t="n">
        <v>0.5089786797</v>
      </c>
      <c r="D309" s="1" t="n">
        <v>0.04937658083</v>
      </c>
      <c r="E309" s="1" t="s">
        <v>21</v>
      </c>
      <c r="F309" s="1" t="n">
        <v>9.70110985</v>
      </c>
      <c r="G309" s="1" t="n">
        <v>922.3884326</v>
      </c>
    </row>
    <row r="310" customFormat="false" ht="14.25" hidden="false" customHeight="false" outlineLevel="0" collapsed="false">
      <c r="A310" s="1" t="s">
        <v>51</v>
      </c>
      <c r="B310" s="1" t="s">
        <v>30</v>
      </c>
      <c r="C310" s="1" t="n">
        <v>1.016951005</v>
      </c>
      <c r="D310" s="1" t="n">
        <v>0.01336305143</v>
      </c>
      <c r="E310" s="1" t="s">
        <v>21</v>
      </c>
      <c r="F310" s="1" t="n">
        <v>1.314030997</v>
      </c>
      <c r="G310" s="1" t="n">
        <v>4420.784883</v>
      </c>
    </row>
    <row r="311" customFormat="false" ht="14.25" hidden="false" customHeight="false" outlineLevel="0" collapsed="false">
      <c r="A311" s="1" t="s">
        <v>51</v>
      </c>
      <c r="B311" s="1" t="s">
        <v>31</v>
      </c>
      <c r="C311" s="1" t="n">
        <v>0.6916949016</v>
      </c>
      <c r="D311" s="1" t="n">
        <v>0.007850745446</v>
      </c>
      <c r="E311" s="1" t="s">
        <v>21</v>
      </c>
      <c r="F311" s="1" t="n">
        <v>1.135001202</v>
      </c>
      <c r="G311" s="1" t="n">
        <v>4855.136424</v>
      </c>
    </row>
    <row r="312" customFormat="false" ht="14.25" hidden="false" customHeight="false" outlineLevel="0" collapsed="false">
      <c r="A312" s="1" t="s">
        <v>51</v>
      </c>
      <c r="B312" s="1" t="s">
        <v>32</v>
      </c>
      <c r="C312" s="1" t="n">
        <v>0.06524955285</v>
      </c>
      <c r="D312" s="1" t="n">
        <v>0.000695622918</v>
      </c>
      <c r="E312" s="1" t="s">
        <v>21</v>
      </c>
      <c r="F312" s="1" t="n">
        <v>1.066096069</v>
      </c>
      <c r="G312" s="1" t="n">
        <v>47559.14935</v>
      </c>
    </row>
    <row r="313" customFormat="false" ht="14.25" hidden="false" customHeight="false" outlineLevel="0" collapsed="false">
      <c r="A313" s="1" t="s">
        <v>51</v>
      </c>
      <c r="B313" s="1" t="s">
        <v>33</v>
      </c>
      <c r="C313" s="1" t="n">
        <v>0.06853190817</v>
      </c>
      <c r="D313" s="1" t="n">
        <v>0.0005226609028</v>
      </c>
      <c r="E313" s="1" t="s">
        <v>21</v>
      </c>
      <c r="F313" s="1" t="n">
        <v>0.7626533636</v>
      </c>
      <c r="G313" s="1" t="n">
        <v>23619.44605</v>
      </c>
    </row>
    <row r="314" customFormat="false" ht="14.25" hidden="false" customHeight="false" outlineLevel="0" collapsed="false">
      <c r="A314" s="1" t="s">
        <v>52</v>
      </c>
      <c r="B314" s="1" t="s">
        <v>19</v>
      </c>
      <c r="C314" s="1" t="n">
        <v>59.98251138</v>
      </c>
      <c r="D314" s="1" t="n">
        <v>0.568802481</v>
      </c>
      <c r="E314" s="1" t="s">
        <v>21</v>
      </c>
      <c r="F314" s="1" t="n">
        <v>0.9482805369</v>
      </c>
      <c r="G314" s="1" t="n">
        <v>644204.4189</v>
      </c>
    </row>
    <row r="315" customFormat="false" ht="14.25" hidden="false" customHeight="false" outlineLevel="0" collapsed="false">
      <c r="A315" s="1" t="s">
        <v>52</v>
      </c>
      <c r="B315" s="1" t="s">
        <v>22</v>
      </c>
      <c r="C315" s="1" t="n">
        <v>59.43562075</v>
      </c>
      <c r="D315" s="1" t="n">
        <v>0.5762252127</v>
      </c>
      <c r="E315" s="1" t="s">
        <v>21</v>
      </c>
      <c r="F315" s="1" t="n">
        <v>0.9694947329</v>
      </c>
      <c r="G315" s="1" t="n">
        <v>404476.5364</v>
      </c>
    </row>
    <row r="316" customFormat="false" ht="14.25" hidden="false" customHeight="false" outlineLevel="0" collapsed="false">
      <c r="A316" s="1" t="s">
        <v>52</v>
      </c>
      <c r="B316" s="1" t="s">
        <v>23</v>
      </c>
      <c r="C316" s="1" t="n">
        <v>24.89888159</v>
      </c>
      <c r="D316" s="1" t="n">
        <v>0.3748702599</v>
      </c>
      <c r="E316" s="1" t="s">
        <v>21</v>
      </c>
      <c r="F316" s="1" t="n">
        <v>1.505570676</v>
      </c>
      <c r="G316" s="1" t="n">
        <v>84189.65481</v>
      </c>
    </row>
    <row r="317" customFormat="false" ht="14.25" hidden="false" customHeight="false" outlineLevel="0" collapsed="false">
      <c r="A317" s="1" t="s">
        <v>52</v>
      </c>
      <c r="B317" s="1" t="s">
        <v>24</v>
      </c>
      <c r="C317" s="1" t="n">
        <v>3.088795906</v>
      </c>
      <c r="D317" s="1" t="n">
        <v>0.04492144444</v>
      </c>
      <c r="E317" s="1" t="s">
        <v>21</v>
      </c>
      <c r="F317" s="1" t="n">
        <v>1.454335146</v>
      </c>
      <c r="G317" s="1" t="n">
        <v>116732.7678</v>
      </c>
    </row>
    <row r="318" customFormat="false" ht="14.25" hidden="false" customHeight="false" outlineLevel="0" collapsed="false">
      <c r="A318" s="1" t="s">
        <v>52</v>
      </c>
      <c r="B318" s="1" t="s">
        <v>25</v>
      </c>
      <c r="C318" s="1" t="n">
        <v>3.030310426</v>
      </c>
      <c r="D318" s="1" t="n">
        <v>0.02971874473</v>
      </c>
      <c r="E318" s="1" t="s">
        <v>21</v>
      </c>
      <c r="F318" s="1" t="n">
        <v>0.9807161823</v>
      </c>
      <c r="G318" s="1" t="n">
        <v>52174.89648</v>
      </c>
    </row>
    <row r="319" customFormat="false" ht="14.25" hidden="false" customHeight="false" outlineLevel="0" collapsed="false">
      <c r="A319" s="1" t="s">
        <v>52</v>
      </c>
      <c r="B319" s="1" t="s">
        <v>26</v>
      </c>
      <c r="C319" s="1" t="n">
        <v>2.454241191</v>
      </c>
      <c r="D319" s="1" t="n">
        <v>0.02399995585</v>
      </c>
      <c r="E319" s="1" t="s">
        <v>21</v>
      </c>
      <c r="F319" s="1" t="n">
        <v>0.9778971986</v>
      </c>
      <c r="G319" s="1" t="n">
        <v>125074.9404</v>
      </c>
    </row>
    <row r="320" customFormat="false" ht="14.25" hidden="false" customHeight="false" outlineLevel="0" collapsed="false">
      <c r="A320" s="1" t="s">
        <v>52</v>
      </c>
      <c r="B320" s="1" t="s">
        <v>27</v>
      </c>
      <c r="C320" s="1" t="n">
        <v>2.406692824</v>
      </c>
      <c r="D320" s="1" t="n">
        <v>0.02123464697</v>
      </c>
      <c r="E320" s="1" t="s">
        <v>21</v>
      </c>
      <c r="F320" s="1" t="n">
        <v>0.882316462</v>
      </c>
      <c r="G320" s="1" t="n">
        <v>104720.6842</v>
      </c>
    </row>
    <row r="321" customFormat="false" ht="14.25" hidden="false" customHeight="false" outlineLevel="0" collapsed="false">
      <c r="A321" s="1" t="s">
        <v>52</v>
      </c>
      <c r="B321" s="1" t="s">
        <v>28</v>
      </c>
      <c r="C321" s="1" t="n">
        <v>0.8397515872</v>
      </c>
      <c r="D321" s="1" t="n">
        <v>0.006489548823</v>
      </c>
      <c r="E321" s="1" t="s">
        <v>21</v>
      </c>
      <c r="F321" s="1" t="n">
        <v>0.772793874</v>
      </c>
      <c r="G321" s="1" t="n">
        <v>6812.541058</v>
      </c>
    </row>
    <row r="322" customFormat="false" ht="14.25" hidden="false" customHeight="false" outlineLevel="0" collapsed="false">
      <c r="A322" s="1" t="s">
        <v>52</v>
      </c>
      <c r="B322" s="1" t="s">
        <v>29</v>
      </c>
      <c r="C322" s="1" t="n">
        <v>0.777135466</v>
      </c>
      <c r="D322" s="1" t="n">
        <v>0.05639970011</v>
      </c>
      <c r="E322" s="1" t="s">
        <v>21</v>
      </c>
      <c r="F322" s="1" t="n">
        <v>7.257383375</v>
      </c>
      <c r="G322" s="1" t="n">
        <v>1408.351259</v>
      </c>
    </row>
    <row r="323" customFormat="false" ht="14.25" hidden="false" customHeight="false" outlineLevel="0" collapsed="false">
      <c r="A323" s="1" t="s">
        <v>52</v>
      </c>
      <c r="B323" s="1" t="s">
        <v>30</v>
      </c>
      <c r="C323" s="1" t="n">
        <v>3.676883662</v>
      </c>
      <c r="D323" s="1" t="n">
        <v>0.06018355768</v>
      </c>
      <c r="E323" s="1" t="s">
        <v>21</v>
      </c>
      <c r="F323" s="1" t="n">
        <v>1.636808863</v>
      </c>
      <c r="G323" s="1" t="n">
        <v>15983.77073</v>
      </c>
    </row>
    <row r="324" customFormat="false" ht="14.25" hidden="false" customHeight="false" outlineLevel="0" collapsed="false">
      <c r="A324" s="1" t="s">
        <v>52</v>
      </c>
      <c r="B324" s="1" t="s">
        <v>31</v>
      </c>
      <c r="C324" s="1" t="n">
        <v>3.299977095</v>
      </c>
      <c r="D324" s="1" t="n">
        <v>0.04439259809</v>
      </c>
      <c r="E324" s="1" t="s">
        <v>21</v>
      </c>
      <c r="F324" s="1" t="n">
        <v>1.345239583</v>
      </c>
      <c r="G324" s="1" t="n">
        <v>23163.15901</v>
      </c>
    </row>
    <row r="325" customFormat="false" ht="14.25" hidden="false" customHeight="false" outlineLevel="0" collapsed="false">
      <c r="A325" s="1" t="s">
        <v>52</v>
      </c>
      <c r="B325" s="1" t="s">
        <v>32</v>
      </c>
      <c r="C325" s="1" t="n">
        <v>0.3042246615</v>
      </c>
      <c r="D325" s="1" t="n">
        <v>0.002964908617</v>
      </c>
      <c r="E325" s="1" t="s">
        <v>21</v>
      </c>
      <c r="F325" s="1" t="n">
        <v>0.9745786559</v>
      </c>
      <c r="G325" s="1" t="n">
        <v>221743.529</v>
      </c>
    </row>
    <row r="326" customFormat="false" ht="14.25" hidden="false" customHeight="false" outlineLevel="0" collapsed="false">
      <c r="A326" s="1" t="s">
        <v>52</v>
      </c>
      <c r="B326" s="1" t="s">
        <v>33</v>
      </c>
      <c r="C326" s="1" t="n">
        <v>0.3203955961</v>
      </c>
      <c r="D326" s="1" t="n">
        <v>0.00324127559</v>
      </c>
      <c r="E326" s="1" t="s">
        <v>21</v>
      </c>
      <c r="F326" s="1" t="n">
        <v>1.011647984</v>
      </c>
      <c r="G326" s="1" t="n">
        <v>110423.9864</v>
      </c>
    </row>
    <row r="327" customFormat="false" ht="14.25" hidden="false" customHeight="false" outlineLevel="0" collapsed="false">
      <c r="A327" s="1" t="s">
        <v>53</v>
      </c>
      <c r="B327" s="1" t="s">
        <v>19</v>
      </c>
      <c r="C327" s="1" t="n">
        <v>5.799582989</v>
      </c>
      <c r="D327" s="1" t="n">
        <v>0.05557360464</v>
      </c>
      <c r="E327" s="1" t="s">
        <v>21</v>
      </c>
      <c r="F327" s="1" t="n">
        <v>0.9582344928</v>
      </c>
      <c r="G327" s="1" t="n">
        <v>62286.77164</v>
      </c>
    </row>
    <row r="328" customFormat="false" ht="14.25" hidden="false" customHeight="false" outlineLevel="0" collapsed="false">
      <c r="A328" s="1" t="s">
        <v>53</v>
      </c>
      <c r="B328" s="1" t="s">
        <v>22</v>
      </c>
      <c r="C328" s="1" t="n">
        <v>5.770820054</v>
      </c>
      <c r="D328" s="1" t="n">
        <v>0.05231196324</v>
      </c>
      <c r="E328" s="1" t="s">
        <v>21</v>
      </c>
      <c r="F328" s="1" t="n">
        <v>0.9064909797</v>
      </c>
      <c r="G328" s="1" t="n">
        <v>39272.09438</v>
      </c>
    </row>
    <row r="329" customFormat="false" ht="14.25" hidden="false" customHeight="false" outlineLevel="0" collapsed="false">
      <c r="A329" s="1" t="s">
        <v>53</v>
      </c>
      <c r="B329" s="1" t="s">
        <v>23</v>
      </c>
      <c r="C329" s="1" t="n">
        <v>5.164651485</v>
      </c>
      <c r="D329" s="1" t="n">
        <v>0.1054315801</v>
      </c>
      <c r="E329" s="1" t="s">
        <v>21</v>
      </c>
      <c r="F329" s="1" t="n">
        <v>2.041407448</v>
      </c>
      <c r="G329" s="1" t="n">
        <v>17463.04243</v>
      </c>
    </row>
    <row r="330" customFormat="false" ht="14.25" hidden="false" customHeight="false" outlineLevel="0" collapsed="false">
      <c r="A330" s="1" t="s">
        <v>53</v>
      </c>
      <c r="B330" s="1" t="s">
        <v>24</v>
      </c>
      <c r="C330" s="1" t="n">
        <v>0.9272887836</v>
      </c>
      <c r="D330" s="1" t="n">
        <v>0.002129490457</v>
      </c>
      <c r="E330" s="1" t="s">
        <v>21</v>
      </c>
      <c r="F330" s="1" t="n">
        <v>0.2296469552</v>
      </c>
      <c r="G330" s="1" t="n">
        <v>35044.39579</v>
      </c>
    </row>
    <row r="331" customFormat="false" ht="14.25" hidden="false" customHeight="false" outlineLevel="0" collapsed="false">
      <c r="A331" s="1" t="s">
        <v>53</v>
      </c>
      <c r="B331" s="1" t="s">
        <v>25</v>
      </c>
      <c r="C331" s="1" t="n">
        <v>0.8856517117</v>
      </c>
      <c r="D331" s="1" t="n">
        <v>0.009916833537</v>
      </c>
      <c r="E331" s="1" t="s">
        <v>21</v>
      </c>
      <c r="F331" s="1" t="n">
        <v>1.119721602</v>
      </c>
      <c r="G331" s="1" t="n">
        <v>15248.86229</v>
      </c>
    </row>
    <row r="332" customFormat="false" ht="14.25" hidden="false" customHeight="false" outlineLevel="0" collapsed="false">
      <c r="A332" s="1" t="s">
        <v>53</v>
      </c>
      <c r="B332" s="1" t="s">
        <v>26</v>
      </c>
      <c r="C332" s="1" t="n">
        <v>0.4089878635</v>
      </c>
      <c r="D332" s="1" t="n">
        <v>0.004086490212</v>
      </c>
      <c r="E332" s="1" t="s">
        <v>21</v>
      </c>
      <c r="F332" s="1" t="n">
        <v>0.9991715103</v>
      </c>
      <c r="G332" s="1" t="n">
        <v>20843.15627</v>
      </c>
    </row>
    <row r="333" customFormat="false" ht="14.25" hidden="false" customHeight="false" outlineLevel="0" collapsed="false">
      <c r="A333" s="1" t="s">
        <v>53</v>
      </c>
      <c r="B333" s="1" t="s">
        <v>27</v>
      </c>
      <c r="C333" s="1" t="n">
        <v>0.400360108</v>
      </c>
      <c r="D333" s="1" t="n">
        <v>0.00352170627</v>
      </c>
      <c r="E333" s="1" t="s">
        <v>21</v>
      </c>
      <c r="F333" s="1" t="n">
        <v>0.8796346588</v>
      </c>
      <c r="G333" s="1" t="n">
        <v>17420.57982</v>
      </c>
    </row>
    <row r="334" customFormat="false" ht="14.25" hidden="false" customHeight="false" outlineLevel="0" collapsed="false">
      <c r="A334" s="1" t="s">
        <v>53</v>
      </c>
      <c r="B334" s="1" t="s">
        <v>28</v>
      </c>
      <c r="C334" s="1" t="n">
        <v>0.5511691663</v>
      </c>
      <c r="D334" s="1" t="n">
        <v>0.009690112305</v>
      </c>
      <c r="E334" s="1" t="s">
        <v>21</v>
      </c>
      <c r="F334" s="1" t="n">
        <v>1.758101305</v>
      </c>
      <c r="G334" s="1" t="n">
        <v>4471.396818</v>
      </c>
    </row>
    <row r="335" customFormat="false" ht="14.25" hidden="false" customHeight="false" outlineLevel="0" collapsed="false">
      <c r="A335" s="1" t="s">
        <v>53</v>
      </c>
      <c r="B335" s="1" t="s">
        <v>29</v>
      </c>
      <c r="C335" s="1" t="n">
        <v>0.4397650092</v>
      </c>
      <c r="D335" s="1" t="n">
        <v>0.105979334</v>
      </c>
      <c r="E335" s="1" t="s">
        <v>21</v>
      </c>
      <c r="F335" s="1" t="n">
        <v>24.09908288</v>
      </c>
      <c r="G335" s="1" t="n">
        <v>796.9570706</v>
      </c>
    </row>
    <row r="336" customFormat="false" ht="14.25" hidden="false" customHeight="false" outlineLevel="0" collapsed="false">
      <c r="A336" s="1" t="s">
        <v>53</v>
      </c>
      <c r="B336" s="1" t="s">
        <v>30</v>
      </c>
      <c r="C336" s="1" t="n">
        <v>0.4437775307</v>
      </c>
      <c r="D336" s="1" t="n">
        <v>0.009877912709</v>
      </c>
      <c r="E336" s="1" t="s">
        <v>21</v>
      </c>
      <c r="F336" s="1" t="n">
        <v>2.225870402</v>
      </c>
      <c r="G336" s="1" t="n">
        <v>1929.144068</v>
      </c>
    </row>
    <row r="337" customFormat="false" ht="14.25" hidden="false" customHeight="false" outlineLevel="0" collapsed="false">
      <c r="A337" s="1" t="s">
        <v>53</v>
      </c>
      <c r="B337" s="1" t="s">
        <v>31</v>
      </c>
      <c r="C337" s="1" t="n">
        <v>0.2826919192</v>
      </c>
      <c r="D337" s="1" t="n">
        <v>0.006231123762</v>
      </c>
      <c r="E337" s="1" t="s">
        <v>21</v>
      </c>
      <c r="F337" s="1" t="n">
        <v>2.204210074</v>
      </c>
      <c r="G337" s="1" t="n">
        <v>1984.267674</v>
      </c>
    </row>
    <row r="338" customFormat="false" ht="14.25" hidden="false" customHeight="false" outlineLevel="0" collapsed="false">
      <c r="A338" s="1" t="s">
        <v>53</v>
      </c>
      <c r="B338" s="1" t="s">
        <v>32</v>
      </c>
      <c r="C338" s="1" t="n">
        <v>0.02266573918</v>
      </c>
      <c r="D338" s="1" t="n">
        <v>0.0002466961914</v>
      </c>
      <c r="E338" s="1" t="s">
        <v>21</v>
      </c>
      <c r="F338" s="1" t="n">
        <v>1.088410087</v>
      </c>
      <c r="G338" s="1" t="n">
        <v>16520.62317</v>
      </c>
    </row>
    <row r="339" customFormat="false" ht="14.25" hidden="false" customHeight="false" outlineLevel="0" collapsed="false">
      <c r="A339" s="1" t="s">
        <v>53</v>
      </c>
      <c r="B339" s="1" t="s">
        <v>33</v>
      </c>
      <c r="C339" s="1" t="n">
        <v>0.02410509371</v>
      </c>
      <c r="D339" s="1" t="n">
        <v>0.0004566093555</v>
      </c>
      <c r="E339" s="1" t="s">
        <v>21</v>
      </c>
      <c r="F339" s="1" t="n">
        <v>1.894244266</v>
      </c>
      <c r="G339" s="1" t="n">
        <v>8307.79378</v>
      </c>
    </row>
    <row r="340" customFormat="false" ht="14.25" hidden="false" customHeight="false" outlineLevel="0" collapsed="false">
      <c r="A340" s="1" t="s">
        <v>54</v>
      </c>
      <c r="B340" s="1" t="s">
        <v>19</v>
      </c>
      <c r="C340" s="1" t="n">
        <v>2.069290915</v>
      </c>
      <c r="D340" s="1" t="n">
        <v>0.0193507881</v>
      </c>
      <c r="E340" s="1" t="s">
        <v>21</v>
      </c>
      <c r="F340" s="1" t="n">
        <v>0.9351410164</v>
      </c>
      <c r="G340" s="1" t="n">
        <v>22223.91695</v>
      </c>
    </row>
    <row r="341" customFormat="false" ht="14.25" hidden="false" customHeight="false" outlineLevel="0" collapsed="false">
      <c r="A341" s="1" t="s">
        <v>54</v>
      </c>
      <c r="B341" s="1" t="s">
        <v>22</v>
      </c>
      <c r="C341" s="1" t="n">
        <v>2.079364098</v>
      </c>
      <c r="D341" s="1" t="n">
        <v>0.0225838581</v>
      </c>
      <c r="E341" s="1" t="s">
        <v>21</v>
      </c>
      <c r="F341" s="1" t="n">
        <v>1.086094452</v>
      </c>
      <c r="G341" s="1" t="n">
        <v>14150.67224</v>
      </c>
    </row>
    <row r="342" customFormat="false" ht="14.25" hidden="false" customHeight="false" outlineLevel="0" collapsed="false">
      <c r="A342" s="1" t="s">
        <v>54</v>
      </c>
      <c r="B342" s="1" t="s">
        <v>23</v>
      </c>
      <c r="C342" s="1" t="n">
        <v>3.329443649</v>
      </c>
      <c r="D342" s="1" t="n">
        <v>0.1384422089</v>
      </c>
      <c r="E342" s="1" t="s">
        <v>21</v>
      </c>
      <c r="F342" s="1" t="n">
        <v>4.158118396</v>
      </c>
      <c r="G342" s="1" t="n">
        <v>11257.72298</v>
      </c>
    </row>
    <row r="343" customFormat="false" ht="14.25" hidden="false" customHeight="false" outlineLevel="0" collapsed="false">
      <c r="A343" s="1" t="s">
        <v>54</v>
      </c>
      <c r="B343" s="1" t="s">
        <v>24</v>
      </c>
      <c r="C343" s="1" t="n">
        <v>0.4751062321</v>
      </c>
      <c r="D343" s="1" t="n">
        <v>0.003732552326</v>
      </c>
      <c r="E343" s="1" t="s">
        <v>21</v>
      </c>
      <c r="F343" s="1" t="n">
        <v>0.7856247874</v>
      </c>
      <c r="G343" s="1" t="n">
        <v>17955.36745</v>
      </c>
    </row>
    <row r="344" customFormat="false" ht="14.25" hidden="false" customHeight="false" outlineLevel="0" collapsed="false">
      <c r="A344" s="1" t="s">
        <v>54</v>
      </c>
      <c r="B344" s="1" t="s">
        <v>25</v>
      </c>
      <c r="C344" s="1" t="n">
        <v>0.4581627216</v>
      </c>
      <c r="D344" s="1" t="n">
        <v>0.0005614172791</v>
      </c>
      <c r="E344" s="1" t="s">
        <v>21</v>
      </c>
      <c r="F344" s="1" t="n">
        <v>0.1225366562</v>
      </c>
      <c r="G344" s="1" t="n">
        <v>7888.496295</v>
      </c>
    </row>
    <row r="345" customFormat="false" ht="14.25" hidden="false" customHeight="false" outlineLevel="0" collapsed="false">
      <c r="A345" s="1" t="s">
        <v>54</v>
      </c>
      <c r="B345" s="1" t="s">
        <v>26</v>
      </c>
      <c r="C345" s="1" t="n">
        <v>0.1863605912</v>
      </c>
      <c r="D345" s="1" t="n">
        <v>0.0008861412146</v>
      </c>
      <c r="E345" s="1" t="s">
        <v>21</v>
      </c>
      <c r="F345" s="1" t="n">
        <v>0.4754981774</v>
      </c>
      <c r="G345" s="1" t="n">
        <v>9497.452788</v>
      </c>
    </row>
    <row r="346" customFormat="false" ht="14.25" hidden="false" customHeight="false" outlineLevel="0" collapsed="false">
      <c r="A346" s="1" t="s">
        <v>54</v>
      </c>
      <c r="B346" s="1" t="s">
        <v>27</v>
      </c>
      <c r="C346" s="1" t="n">
        <v>0.1810045095</v>
      </c>
      <c r="D346" s="1" t="n">
        <v>0.0008753654936</v>
      </c>
      <c r="E346" s="1" t="s">
        <v>21</v>
      </c>
      <c r="F346" s="1" t="n">
        <v>0.4836152956</v>
      </c>
      <c r="G346" s="1" t="n">
        <v>7875.918312</v>
      </c>
    </row>
    <row r="347" customFormat="false" ht="14.25" hidden="false" customHeight="false" outlineLevel="0" collapsed="false">
      <c r="A347" s="1" t="s">
        <v>54</v>
      </c>
      <c r="B347" s="1" t="s">
        <v>28</v>
      </c>
      <c r="C347" s="1" t="n">
        <v>0.3600099658</v>
      </c>
      <c r="D347" s="1" t="n">
        <v>0.006492238387</v>
      </c>
      <c r="E347" s="1" t="s">
        <v>21</v>
      </c>
      <c r="F347" s="1" t="n">
        <v>1.80334963</v>
      </c>
      <c r="G347" s="1" t="n">
        <v>2920.604987</v>
      </c>
    </row>
    <row r="348" customFormat="false" ht="14.25" hidden="false" customHeight="false" outlineLevel="0" collapsed="false">
      <c r="A348" s="1" t="s">
        <v>54</v>
      </c>
      <c r="B348" s="1" t="s">
        <v>29</v>
      </c>
      <c r="C348" s="1" t="n">
        <v>0.3133405852</v>
      </c>
      <c r="D348" s="1" t="n">
        <v>0.03614059002</v>
      </c>
      <c r="E348" s="1" t="s">
        <v>21</v>
      </c>
      <c r="F348" s="1" t="n">
        <v>11.53396391</v>
      </c>
      <c r="G348" s="1" t="n">
        <v>567.8464399</v>
      </c>
    </row>
    <row r="349" customFormat="false" ht="14.25" hidden="false" customHeight="false" outlineLevel="0" collapsed="false">
      <c r="A349" s="1" t="s">
        <v>54</v>
      </c>
      <c r="B349" s="1" t="s">
        <v>30</v>
      </c>
      <c r="C349" s="1" t="n">
        <v>0.07571714772</v>
      </c>
      <c r="D349" s="1" t="n">
        <v>0.003413277365</v>
      </c>
      <c r="E349" s="1" t="s">
        <v>21</v>
      </c>
      <c r="F349" s="1" t="n">
        <v>4.507931779</v>
      </c>
      <c r="G349" s="1" t="n">
        <v>329.1498019</v>
      </c>
    </row>
    <row r="350" customFormat="false" ht="14.25" hidden="false" customHeight="false" outlineLevel="0" collapsed="false">
      <c r="A350" s="1" t="s">
        <v>54</v>
      </c>
      <c r="B350" s="1" t="s">
        <v>31</v>
      </c>
      <c r="C350" s="1" t="n">
        <v>-0.2366550759</v>
      </c>
      <c r="D350" s="1" t="n">
        <v>0.004848547841</v>
      </c>
      <c r="E350" s="1" t="s">
        <v>21</v>
      </c>
      <c r="F350" s="1" t="n">
        <v>2.048782526</v>
      </c>
      <c r="G350" s="1" t="n">
        <v>-1661.126425</v>
      </c>
    </row>
    <row r="351" customFormat="false" ht="14.25" hidden="false" customHeight="false" outlineLevel="0" collapsed="false">
      <c r="A351" s="1" t="s">
        <v>54</v>
      </c>
      <c r="B351" s="1" t="s">
        <v>32</v>
      </c>
      <c r="C351" s="1" t="n">
        <v>0.01549244183</v>
      </c>
      <c r="D351" s="1" t="n">
        <v>0.0002282686238</v>
      </c>
      <c r="E351" s="1" t="s">
        <v>21</v>
      </c>
      <c r="F351" s="1" t="n">
        <v>1.473419273</v>
      </c>
      <c r="G351" s="1" t="n">
        <v>11292.14412</v>
      </c>
    </row>
    <row r="352" customFormat="false" ht="14.25" hidden="false" customHeight="false" outlineLevel="0" collapsed="false">
      <c r="A352" s="1" t="s">
        <v>54</v>
      </c>
      <c r="B352" s="1" t="s">
        <v>33</v>
      </c>
      <c r="C352" s="1" t="n">
        <v>0.01653495601</v>
      </c>
      <c r="D352" s="1" t="n">
        <v>0.0001328169505</v>
      </c>
      <c r="E352" s="1" t="s">
        <v>21</v>
      </c>
      <c r="F352" s="1" t="n">
        <v>0.803249494</v>
      </c>
      <c r="G352" s="1" t="n">
        <v>5698.754228</v>
      </c>
    </row>
    <row r="353" customFormat="false" ht="14.25" hidden="false" customHeight="false" outlineLevel="0" collapsed="false">
      <c r="A353" s="1" t="s">
        <v>68</v>
      </c>
      <c r="B353" s="1" t="s">
        <v>19</v>
      </c>
      <c r="C353" s="1" t="n">
        <v>181.3393886</v>
      </c>
      <c r="D353" s="1" t="n">
        <v>0.7475884598</v>
      </c>
      <c r="E353" s="1" t="s">
        <v>21</v>
      </c>
      <c r="F353" s="1" t="n">
        <v>0.4122592812</v>
      </c>
      <c r="G353" s="1" t="n">
        <v>1947561.593</v>
      </c>
    </row>
    <row r="354" customFormat="false" ht="14.25" hidden="false" customHeight="false" outlineLevel="0" collapsed="false">
      <c r="A354" s="1" t="s">
        <v>68</v>
      </c>
      <c r="B354" s="1" t="s">
        <v>22</v>
      </c>
      <c r="C354" s="1" t="n">
        <v>179.9090958</v>
      </c>
      <c r="D354" s="1" t="n">
        <v>0.6726413093</v>
      </c>
      <c r="E354" s="1" t="s">
        <v>21</v>
      </c>
      <c r="F354" s="1" t="n">
        <v>0.3738784335</v>
      </c>
      <c r="G354" s="1" t="n">
        <v>1224333.271</v>
      </c>
    </row>
    <row r="355" customFormat="false" ht="14.25" hidden="false" customHeight="false" outlineLevel="0" collapsed="false">
      <c r="A355" s="1" t="s">
        <v>68</v>
      </c>
      <c r="B355" s="1" t="s">
        <v>23</v>
      </c>
      <c r="C355" s="1" t="n">
        <v>294.5180629</v>
      </c>
      <c r="D355" s="1" t="n">
        <v>1.344267632</v>
      </c>
      <c r="E355" s="1" t="s">
        <v>21</v>
      </c>
      <c r="F355" s="1" t="n">
        <v>0.4564296054</v>
      </c>
      <c r="G355" s="1" t="n">
        <v>995842.8841</v>
      </c>
    </row>
    <row r="356" customFormat="false" ht="14.25" hidden="false" customHeight="false" outlineLevel="0" collapsed="false">
      <c r="A356" s="1" t="s">
        <v>68</v>
      </c>
      <c r="B356" s="1" t="s">
        <v>24</v>
      </c>
      <c r="C356" s="1" t="n">
        <v>61.55158625</v>
      </c>
      <c r="D356" s="1" t="n">
        <v>0.8120645051</v>
      </c>
      <c r="E356" s="1" t="s">
        <v>21</v>
      </c>
      <c r="F356" s="1" t="n">
        <v>1.31932344</v>
      </c>
      <c r="G356" s="1" t="n">
        <v>2326177.333</v>
      </c>
    </row>
    <row r="357" customFormat="false" ht="14.25" hidden="false" customHeight="false" outlineLevel="0" collapsed="false">
      <c r="A357" s="1" t="s">
        <v>68</v>
      </c>
      <c r="B357" s="1" t="s">
        <v>25</v>
      </c>
      <c r="C357" s="1" t="n">
        <v>60.26291031</v>
      </c>
      <c r="D357" s="1" t="n">
        <v>0.2447201664</v>
      </c>
      <c r="E357" s="1" t="s">
        <v>21</v>
      </c>
      <c r="F357" s="1" t="n">
        <v>0.406087534</v>
      </c>
      <c r="G357" s="1" t="n">
        <v>1037587.133</v>
      </c>
    </row>
    <row r="358" customFormat="false" ht="14.25" hidden="false" customHeight="false" outlineLevel="0" collapsed="false">
      <c r="A358" s="1" t="s">
        <v>68</v>
      </c>
      <c r="B358" s="1" t="s">
        <v>26</v>
      </c>
      <c r="C358" s="1" t="n">
        <v>18.49806629</v>
      </c>
      <c r="D358" s="1" t="n">
        <v>0.08343384624</v>
      </c>
      <c r="E358" s="1" t="s">
        <v>21</v>
      </c>
      <c r="F358" s="1" t="n">
        <v>0.4510409085</v>
      </c>
      <c r="G358" s="1" t="n">
        <v>942712.7812</v>
      </c>
    </row>
    <row r="359" customFormat="false" ht="14.25" hidden="false" customHeight="false" outlineLevel="0" collapsed="false">
      <c r="A359" s="1" t="s">
        <v>68</v>
      </c>
      <c r="B359" s="1" t="s">
        <v>27</v>
      </c>
      <c r="C359" s="1" t="n">
        <v>18.17504581</v>
      </c>
      <c r="D359" s="1" t="n">
        <v>0.08022488497</v>
      </c>
      <c r="E359" s="1" t="s">
        <v>21</v>
      </c>
      <c r="F359" s="1" t="n">
        <v>0.4414012806</v>
      </c>
      <c r="G359" s="1" t="n">
        <v>790837.6235</v>
      </c>
    </row>
    <row r="360" customFormat="false" ht="14.25" hidden="false" customHeight="false" outlineLevel="0" collapsed="false">
      <c r="A360" s="1" t="s">
        <v>68</v>
      </c>
      <c r="B360" s="1" t="s">
        <v>28</v>
      </c>
      <c r="C360" s="1" t="n">
        <v>5.725345157</v>
      </c>
      <c r="D360" s="1" t="n">
        <v>0.04829414725</v>
      </c>
      <c r="E360" s="1" t="s">
        <v>21</v>
      </c>
      <c r="F360" s="1" t="n">
        <v>0.8435150356</v>
      </c>
      <c r="G360" s="1" t="n">
        <v>46447.24648</v>
      </c>
    </row>
    <row r="361" customFormat="false" ht="14.25" hidden="false" customHeight="false" outlineLevel="0" collapsed="false">
      <c r="A361" s="1" t="s">
        <v>68</v>
      </c>
      <c r="B361" s="1" t="s">
        <v>29</v>
      </c>
      <c r="C361" s="1" t="n">
        <v>5.761095755</v>
      </c>
      <c r="D361" s="1" t="n">
        <v>0.03316019492</v>
      </c>
      <c r="E361" s="1" t="s">
        <v>21</v>
      </c>
      <c r="F361" s="1" t="n">
        <v>0.5755883313</v>
      </c>
      <c r="G361" s="1" t="n">
        <v>10440.4532</v>
      </c>
    </row>
    <row r="362" customFormat="false" ht="14.25" hidden="false" customHeight="false" outlineLevel="0" collapsed="false">
      <c r="A362" s="1" t="s">
        <v>68</v>
      </c>
      <c r="B362" s="1" t="s">
        <v>30</v>
      </c>
      <c r="C362" s="1" t="n">
        <v>29.94016243</v>
      </c>
      <c r="D362" s="1" t="n">
        <v>0.09452104106</v>
      </c>
      <c r="E362" s="1" t="s">
        <v>21</v>
      </c>
      <c r="F362" s="1" t="n">
        <v>0.3156998273</v>
      </c>
      <c r="G362" s="1" t="n">
        <v>130152.7967</v>
      </c>
    </row>
    <row r="363" customFormat="false" ht="14.25" hidden="false" customHeight="false" outlineLevel="0" collapsed="false">
      <c r="A363" s="1" t="s">
        <v>68</v>
      </c>
      <c r="B363" s="1" t="s">
        <v>31</v>
      </c>
      <c r="C363" s="1" t="n">
        <v>29.28062203</v>
      </c>
      <c r="D363" s="1" t="n">
        <v>0.04652805913</v>
      </c>
      <c r="E363" s="1" t="s">
        <v>21</v>
      </c>
      <c r="F363" s="1" t="n">
        <v>0.15890393</v>
      </c>
      <c r="G363" s="1" t="n">
        <v>205526.1854</v>
      </c>
    </row>
    <row r="364" customFormat="false" ht="14.25" hidden="false" customHeight="false" outlineLevel="0" collapsed="false">
      <c r="A364" s="1" t="s">
        <v>68</v>
      </c>
      <c r="B364" s="1" t="s">
        <v>32</v>
      </c>
      <c r="C364" s="1" t="n">
        <v>0.5685677208</v>
      </c>
      <c r="D364" s="1" t="n">
        <v>0.002760957178</v>
      </c>
      <c r="E364" s="1" t="s">
        <v>21</v>
      </c>
      <c r="F364" s="1" t="n">
        <v>0.4855986502</v>
      </c>
      <c r="G364" s="1" t="n">
        <v>414418.1219</v>
      </c>
    </row>
    <row r="365" customFormat="false" ht="14.25" hidden="false" customHeight="false" outlineLevel="0" collapsed="false">
      <c r="A365" s="1" t="s">
        <v>68</v>
      </c>
      <c r="B365" s="1" t="s">
        <v>33</v>
      </c>
      <c r="C365" s="1" t="n">
        <v>0.5970872771</v>
      </c>
      <c r="D365" s="1" t="n">
        <v>0.002880065134</v>
      </c>
      <c r="E365" s="1" t="s">
        <v>21</v>
      </c>
      <c r="F365" s="1" t="n">
        <v>0.4823524542</v>
      </c>
      <c r="G365" s="1" t="n">
        <v>205785.467</v>
      </c>
    </row>
    <row r="366" customFormat="false" ht="14.25" hidden="false" customHeight="false" outlineLevel="0" collapsed="false">
      <c r="A366" s="1" t="s">
        <v>55</v>
      </c>
      <c r="B366" s="1" t="s">
        <v>19</v>
      </c>
      <c r="C366" s="1" t="n">
        <v>49.04822416</v>
      </c>
      <c r="D366" s="1" t="n">
        <v>0.4801003729</v>
      </c>
      <c r="E366" s="1" t="s">
        <v>21</v>
      </c>
      <c r="F366" s="1" t="n">
        <v>0.9788333445</v>
      </c>
      <c r="G366" s="1" t="n">
        <v>526771.5875</v>
      </c>
    </row>
    <row r="367" customFormat="false" ht="14.25" hidden="false" customHeight="false" outlineLevel="0" collapsed="false">
      <c r="A367" s="1" t="s">
        <v>55</v>
      </c>
      <c r="B367" s="1" t="s">
        <v>22</v>
      </c>
      <c r="C367" s="1" t="n">
        <v>48.59196371</v>
      </c>
      <c r="D367" s="1" t="n">
        <v>0.484455572</v>
      </c>
      <c r="E367" s="1" t="s">
        <v>21</v>
      </c>
      <c r="F367" s="1" t="n">
        <v>0.996987022</v>
      </c>
      <c r="G367" s="1" t="n">
        <v>330682.3237</v>
      </c>
    </row>
    <row r="368" customFormat="false" ht="14.25" hidden="false" customHeight="false" outlineLevel="0" collapsed="false">
      <c r="A368" s="1" t="s">
        <v>55</v>
      </c>
      <c r="B368" s="1" t="s">
        <v>23</v>
      </c>
      <c r="C368" s="1" t="n">
        <v>36.1751389</v>
      </c>
      <c r="D368" s="1" t="n">
        <v>0.3369294502</v>
      </c>
      <c r="E368" s="1" t="s">
        <v>21</v>
      </c>
      <c r="F368" s="1" t="n">
        <v>0.9313839847</v>
      </c>
      <c r="G368" s="1" t="n">
        <v>122317.6409</v>
      </c>
    </row>
    <row r="369" customFormat="false" ht="14.25" hidden="false" customHeight="false" outlineLevel="0" collapsed="false">
      <c r="A369" s="1" t="s">
        <v>55</v>
      </c>
      <c r="B369" s="1" t="s">
        <v>24</v>
      </c>
      <c r="C369" s="1" t="n">
        <v>10.12403933</v>
      </c>
      <c r="D369" s="1" t="n">
        <v>0.1604746171</v>
      </c>
      <c r="E369" s="1" t="s">
        <v>21</v>
      </c>
      <c r="F369" s="1" t="n">
        <v>1.585084885</v>
      </c>
      <c r="G369" s="1" t="n">
        <v>382610.9486</v>
      </c>
    </row>
    <row r="370" customFormat="false" ht="14.25" hidden="false" customHeight="false" outlineLevel="0" collapsed="false">
      <c r="A370" s="1" t="s">
        <v>55</v>
      </c>
      <c r="B370" s="1" t="s">
        <v>25</v>
      </c>
      <c r="C370" s="1" t="n">
        <v>9.885370247</v>
      </c>
      <c r="D370" s="1" t="n">
        <v>0.08852963518</v>
      </c>
      <c r="E370" s="1" t="s">
        <v>21</v>
      </c>
      <c r="F370" s="1" t="n">
        <v>0.8955621588</v>
      </c>
      <c r="G370" s="1" t="n">
        <v>170203.0805</v>
      </c>
    </row>
    <row r="371" customFormat="false" ht="14.25" hidden="false" customHeight="false" outlineLevel="0" collapsed="false">
      <c r="A371" s="1" t="s">
        <v>55</v>
      </c>
      <c r="B371" s="1" t="s">
        <v>26</v>
      </c>
      <c r="C371" s="1" t="n">
        <v>3.92950572</v>
      </c>
      <c r="D371" s="1" t="n">
        <v>0.04388005449</v>
      </c>
      <c r="E371" s="1" t="s">
        <v>21</v>
      </c>
      <c r="F371" s="1" t="n">
        <v>1.116681273</v>
      </c>
      <c r="G371" s="1" t="n">
        <v>200258.5139</v>
      </c>
    </row>
    <row r="372" customFormat="false" ht="14.25" hidden="false" customHeight="false" outlineLevel="0" collapsed="false">
      <c r="A372" s="1" t="s">
        <v>55</v>
      </c>
      <c r="B372" s="1" t="s">
        <v>27</v>
      </c>
      <c r="C372" s="1" t="n">
        <v>3.855442007</v>
      </c>
      <c r="D372" s="1" t="n">
        <v>0.0421874634</v>
      </c>
      <c r="E372" s="1" t="s">
        <v>21</v>
      </c>
      <c r="F372" s="1" t="n">
        <v>1.094231565</v>
      </c>
      <c r="G372" s="1" t="n">
        <v>167759.0596</v>
      </c>
    </row>
    <row r="373" customFormat="false" ht="14.25" hidden="false" customHeight="false" outlineLevel="0" collapsed="false">
      <c r="A373" s="1" t="s">
        <v>55</v>
      </c>
      <c r="B373" s="1" t="s">
        <v>28</v>
      </c>
      <c r="C373" s="1" t="n">
        <v>0.3852472758</v>
      </c>
      <c r="D373" s="1" t="n">
        <v>0.01070881013</v>
      </c>
      <c r="E373" s="1" t="s">
        <v>21</v>
      </c>
      <c r="F373" s="1" t="n">
        <v>2.779723777</v>
      </c>
      <c r="G373" s="1" t="n">
        <v>3125.344356</v>
      </c>
    </row>
    <row r="374" customFormat="false" ht="14.25" hidden="false" customHeight="false" outlineLevel="0" collapsed="false">
      <c r="A374" s="1" t="s">
        <v>55</v>
      </c>
      <c r="B374" s="1" t="s">
        <v>29</v>
      </c>
      <c r="C374" s="1" t="n">
        <v>0.19955151</v>
      </c>
      <c r="D374" s="1" t="n">
        <v>0.0943797866</v>
      </c>
      <c r="E374" s="1" t="s">
        <v>21</v>
      </c>
      <c r="F374" s="1" t="n">
        <v>47.29595211</v>
      </c>
      <c r="G374" s="1" t="n">
        <v>361.634017</v>
      </c>
    </row>
    <row r="375" customFormat="false" ht="14.25" hidden="false" customHeight="false" outlineLevel="0" collapsed="false">
      <c r="A375" s="1" t="s">
        <v>55</v>
      </c>
      <c r="B375" s="1" t="s">
        <v>30</v>
      </c>
      <c r="C375" s="1" t="n">
        <v>2.458268265</v>
      </c>
      <c r="D375" s="1" t="n">
        <v>0.0881424733</v>
      </c>
      <c r="E375" s="1" t="s">
        <v>21</v>
      </c>
      <c r="F375" s="1" t="n">
        <v>3.585551446</v>
      </c>
      <c r="G375" s="1" t="n">
        <v>10686.33112</v>
      </c>
    </row>
    <row r="376" customFormat="false" ht="14.25" hidden="false" customHeight="false" outlineLevel="0" collapsed="false">
      <c r="A376" s="1" t="s">
        <v>55</v>
      </c>
      <c r="B376" s="1" t="s">
        <v>31</v>
      </c>
      <c r="C376" s="1" t="n">
        <v>2.157460464</v>
      </c>
      <c r="D376" s="1" t="n">
        <v>0.0993860966</v>
      </c>
      <c r="E376" s="1" t="s">
        <v>21</v>
      </c>
      <c r="F376" s="1" t="n">
        <v>4.606624236</v>
      </c>
      <c r="G376" s="1" t="n">
        <v>15143.6202</v>
      </c>
    </row>
    <row r="377" customFormat="false" ht="14.25" hidden="false" customHeight="false" outlineLevel="0" collapsed="false">
      <c r="A377" s="1" t="s">
        <v>55</v>
      </c>
      <c r="B377" s="1" t="s">
        <v>32</v>
      </c>
      <c r="C377" s="1" t="n">
        <v>0.1405463427</v>
      </c>
      <c r="D377" s="1" t="n">
        <v>0.001422273852</v>
      </c>
      <c r="E377" s="1" t="s">
        <v>21</v>
      </c>
      <c r="F377" s="1" t="n">
        <v>1.011960771</v>
      </c>
      <c r="G377" s="1" t="n">
        <v>102441.5373</v>
      </c>
    </row>
    <row r="378" customFormat="false" ht="14.25" hidden="false" customHeight="false" outlineLevel="0" collapsed="false">
      <c r="A378" s="1" t="s">
        <v>55</v>
      </c>
      <c r="B378" s="1" t="s">
        <v>33</v>
      </c>
      <c r="C378" s="1" t="n">
        <v>0.1473616538</v>
      </c>
      <c r="D378" s="1" t="n">
        <v>0.001537479397</v>
      </c>
      <c r="E378" s="1" t="s">
        <v>21</v>
      </c>
      <c r="F378" s="1" t="n">
        <v>1.043337502</v>
      </c>
      <c r="G378" s="1" t="n">
        <v>50788.03035</v>
      </c>
    </row>
    <row r="379" customFormat="false" ht="14.25" hidden="false" customHeight="false" outlineLevel="0" collapsed="false">
      <c r="A379" s="1" t="s">
        <v>56</v>
      </c>
      <c r="B379" s="1" t="s">
        <v>19</v>
      </c>
      <c r="C379" s="1" t="n">
        <v>31.89169514</v>
      </c>
      <c r="D379" s="1" t="n">
        <v>0.02443310574</v>
      </c>
      <c r="E379" s="1" t="s">
        <v>21</v>
      </c>
      <c r="F379" s="1" t="n">
        <v>0.07661275336</v>
      </c>
      <c r="G379" s="1" t="n">
        <v>342512.6834</v>
      </c>
    </row>
    <row r="380" customFormat="false" ht="14.25" hidden="false" customHeight="false" outlineLevel="0" collapsed="false">
      <c r="A380" s="1" t="s">
        <v>56</v>
      </c>
      <c r="B380" s="1" t="s">
        <v>22</v>
      </c>
      <c r="C380" s="1" t="n">
        <v>31.61449447</v>
      </c>
      <c r="D380" s="1" t="n">
        <v>0.0533155301</v>
      </c>
      <c r="E380" s="1" t="s">
        <v>21</v>
      </c>
      <c r="F380" s="1" t="n">
        <v>0.168642678</v>
      </c>
      <c r="G380" s="1" t="n">
        <v>215145.7503</v>
      </c>
    </row>
    <row r="381" customFormat="false" ht="14.25" hidden="false" customHeight="false" outlineLevel="0" collapsed="false">
      <c r="A381" s="1" t="s">
        <v>56</v>
      </c>
      <c r="B381" s="1" t="s">
        <v>23</v>
      </c>
      <c r="C381" s="1" t="n">
        <v>30.56752822</v>
      </c>
      <c r="D381" s="1" t="n">
        <v>0.3813358582</v>
      </c>
      <c r="E381" s="1" t="s">
        <v>21</v>
      </c>
      <c r="F381" s="1" t="n">
        <v>1.247519444</v>
      </c>
      <c r="G381" s="1" t="n">
        <v>103356.8371</v>
      </c>
    </row>
    <row r="382" customFormat="false" ht="14.25" hidden="false" customHeight="false" outlineLevel="0" collapsed="false">
      <c r="A382" s="1" t="s">
        <v>56</v>
      </c>
      <c r="B382" s="1" t="s">
        <v>24</v>
      </c>
      <c r="C382" s="1" t="n">
        <v>5.075178886</v>
      </c>
      <c r="D382" s="1" t="n">
        <v>0.01412356019</v>
      </c>
      <c r="E382" s="1" t="s">
        <v>21</v>
      </c>
      <c r="F382" s="1" t="n">
        <v>0.2782869433</v>
      </c>
      <c r="G382" s="1" t="n">
        <v>191802.7919</v>
      </c>
    </row>
    <row r="383" customFormat="false" ht="14.25" hidden="false" customHeight="false" outlineLevel="0" collapsed="false">
      <c r="A383" s="1" t="s">
        <v>56</v>
      </c>
      <c r="B383" s="1" t="s">
        <v>25</v>
      </c>
      <c r="C383" s="1" t="n">
        <v>4.91130619</v>
      </c>
      <c r="D383" s="1" t="n">
        <v>0.00770167902</v>
      </c>
      <c r="E383" s="1" t="s">
        <v>21</v>
      </c>
      <c r="F383" s="1" t="n">
        <v>0.1568152895</v>
      </c>
      <c r="G383" s="1" t="n">
        <v>84561.26799</v>
      </c>
    </row>
    <row r="384" customFormat="false" ht="14.25" hidden="false" customHeight="false" outlineLevel="0" collapsed="false">
      <c r="A384" s="1" t="s">
        <v>56</v>
      </c>
      <c r="B384" s="1" t="s">
        <v>26</v>
      </c>
      <c r="C384" s="1" t="n">
        <v>3.270767119</v>
      </c>
      <c r="D384" s="1" t="n">
        <v>0.002526037688</v>
      </c>
      <c r="E384" s="1" t="s">
        <v>21</v>
      </c>
      <c r="F384" s="1" t="n">
        <v>0.07723074119</v>
      </c>
      <c r="G384" s="1" t="n">
        <v>166687.3671</v>
      </c>
    </row>
    <row r="385" customFormat="false" ht="14.25" hidden="false" customHeight="false" outlineLevel="0" collapsed="false">
      <c r="A385" s="1" t="s">
        <v>56</v>
      </c>
      <c r="B385" s="1" t="s">
        <v>27</v>
      </c>
      <c r="C385" s="1" t="n">
        <v>3.207775413</v>
      </c>
      <c r="D385" s="1" t="n">
        <v>0.002768316468</v>
      </c>
      <c r="E385" s="1" t="s">
        <v>21</v>
      </c>
      <c r="F385" s="1" t="n">
        <v>0.08630019597</v>
      </c>
      <c r="G385" s="1" t="n">
        <v>139577.6116</v>
      </c>
    </row>
    <row r="386" customFormat="false" ht="14.25" hidden="false" customHeight="false" outlineLevel="0" collapsed="false">
      <c r="A386" s="1" t="s">
        <v>56</v>
      </c>
      <c r="B386" s="1" t="s">
        <v>28</v>
      </c>
      <c r="C386" s="1" t="n">
        <v>0.4005843125</v>
      </c>
      <c r="D386" s="1" t="n">
        <v>0.003454835133</v>
      </c>
      <c r="E386" s="1" t="s">
        <v>21</v>
      </c>
      <c r="F386" s="1" t="n">
        <v>0.8624489341</v>
      </c>
      <c r="G386" s="1" t="n">
        <v>3249.767094</v>
      </c>
    </row>
    <row r="387" customFormat="false" ht="14.25" hidden="false" customHeight="false" outlineLevel="0" collapsed="false">
      <c r="A387" s="1" t="s">
        <v>56</v>
      </c>
      <c r="B387" s="1" t="s">
        <v>29</v>
      </c>
      <c r="C387" s="1" t="n">
        <v>0.287459303</v>
      </c>
      <c r="D387" s="1" t="n">
        <v>0.1032642399</v>
      </c>
      <c r="E387" s="1" t="s">
        <v>21</v>
      </c>
      <c r="F387" s="1" t="n">
        <v>35.92308158</v>
      </c>
      <c r="G387" s="1" t="n">
        <v>520.9435021</v>
      </c>
    </row>
    <row r="388" customFormat="false" ht="14.25" hidden="false" customHeight="false" outlineLevel="0" collapsed="false">
      <c r="A388" s="1" t="s">
        <v>56</v>
      </c>
      <c r="B388" s="1" t="s">
        <v>30</v>
      </c>
      <c r="C388" s="1" t="n">
        <v>1.935570238</v>
      </c>
      <c r="D388" s="1" t="n">
        <v>0.002402296089</v>
      </c>
      <c r="E388" s="1" t="s">
        <v>21</v>
      </c>
      <c r="F388" s="1" t="n">
        <v>0.124113093</v>
      </c>
      <c r="G388" s="1" t="n">
        <v>8414.111991</v>
      </c>
    </row>
    <row r="389" customFormat="false" ht="14.25" hidden="false" customHeight="false" outlineLevel="0" collapsed="false">
      <c r="A389" s="1" t="s">
        <v>56</v>
      </c>
      <c r="B389" s="1" t="s">
        <v>31</v>
      </c>
      <c r="C389" s="1" t="n">
        <v>1.571896072</v>
      </c>
      <c r="D389" s="1" t="n">
        <v>0.004061010104</v>
      </c>
      <c r="E389" s="1" t="s">
        <v>21</v>
      </c>
      <c r="F389" s="1" t="n">
        <v>0.2583510562</v>
      </c>
      <c r="G389" s="1" t="n">
        <v>11033.43375</v>
      </c>
    </row>
    <row r="390" customFormat="false" ht="14.25" hidden="false" customHeight="false" outlineLevel="0" collapsed="false">
      <c r="A390" s="1" t="s">
        <v>56</v>
      </c>
      <c r="B390" s="1" t="s">
        <v>32</v>
      </c>
      <c r="C390" s="1" t="n">
        <v>0.1304390493</v>
      </c>
      <c r="D390" s="1" t="n">
        <v>0.0001625477239</v>
      </c>
      <c r="E390" s="1" t="s">
        <v>21</v>
      </c>
      <c r="F390" s="1" t="n">
        <v>0.1246158453</v>
      </c>
      <c r="G390" s="1" t="n">
        <v>95074.52477</v>
      </c>
    </row>
    <row r="391" customFormat="false" ht="14.25" hidden="false" customHeight="false" outlineLevel="0" collapsed="false">
      <c r="A391" s="1" t="s">
        <v>56</v>
      </c>
      <c r="B391" s="1" t="s">
        <v>33</v>
      </c>
      <c r="C391" s="1" t="n">
        <v>0.1363491668</v>
      </c>
      <c r="D391" s="1" t="n">
        <v>0.000236125353</v>
      </c>
      <c r="E391" s="1" t="s">
        <v>21</v>
      </c>
      <c r="F391" s="1" t="n">
        <v>0.1731769681</v>
      </c>
      <c r="G391" s="1" t="n">
        <v>46992.58892</v>
      </c>
    </row>
    <row r="392" customFormat="false" ht="14.25" hidden="false" customHeight="false" outlineLevel="0" collapsed="false">
      <c r="A392" s="1" t="s">
        <v>57</v>
      </c>
      <c r="B392" s="1" t="s">
        <v>19</v>
      </c>
      <c r="C392" s="1" t="n">
        <v>91.27471378</v>
      </c>
      <c r="D392" s="1" t="n">
        <v>0.2903270571</v>
      </c>
      <c r="E392" s="1" t="s">
        <v>21</v>
      </c>
      <c r="F392" s="1" t="n">
        <v>0.3180804903</v>
      </c>
      <c r="G392" s="1" t="n">
        <v>980278.6278</v>
      </c>
    </row>
    <row r="393" customFormat="false" ht="14.25" hidden="false" customHeight="false" outlineLevel="0" collapsed="false">
      <c r="A393" s="1" t="s">
        <v>57</v>
      </c>
      <c r="B393" s="1" t="s">
        <v>22</v>
      </c>
      <c r="C393" s="1" t="n">
        <v>90.41295007</v>
      </c>
      <c r="D393" s="1" t="n">
        <v>0.2964527568</v>
      </c>
      <c r="E393" s="1" t="s">
        <v>21</v>
      </c>
      <c r="F393" s="1" t="n">
        <v>0.3278874946</v>
      </c>
      <c r="G393" s="1" t="n">
        <v>615286.1942</v>
      </c>
    </row>
    <row r="394" customFormat="false" ht="14.25" hidden="false" customHeight="false" outlineLevel="0" collapsed="false">
      <c r="A394" s="1" t="s">
        <v>57</v>
      </c>
      <c r="B394" s="1" t="s">
        <v>23</v>
      </c>
      <c r="C394" s="1" t="n">
        <v>58.44787654</v>
      </c>
      <c r="D394" s="1" t="n">
        <v>0.3952745845</v>
      </c>
      <c r="E394" s="1" t="s">
        <v>21</v>
      </c>
      <c r="F394" s="1" t="n">
        <v>0.6762856204</v>
      </c>
      <c r="G394" s="1" t="n">
        <v>197627.6136</v>
      </c>
    </row>
    <row r="395" customFormat="false" ht="14.25" hidden="false" customHeight="false" outlineLevel="0" collapsed="false">
      <c r="A395" s="1" t="s">
        <v>57</v>
      </c>
      <c r="B395" s="1" t="s">
        <v>24</v>
      </c>
      <c r="C395" s="1" t="n">
        <v>21.86992909</v>
      </c>
      <c r="D395" s="1" t="n">
        <v>0.2066306364</v>
      </c>
      <c r="E395" s="1" t="s">
        <v>21</v>
      </c>
      <c r="F395" s="1" t="n">
        <v>0.9448162157</v>
      </c>
      <c r="G395" s="1" t="n">
        <v>826515.3901</v>
      </c>
    </row>
    <row r="396" customFormat="false" ht="14.25" hidden="false" customHeight="false" outlineLevel="0" collapsed="false">
      <c r="A396" s="1" t="s">
        <v>57</v>
      </c>
      <c r="B396" s="1" t="s">
        <v>25</v>
      </c>
      <c r="C396" s="1" t="n">
        <v>21.34042978</v>
      </c>
      <c r="D396" s="1" t="n">
        <v>0.07518828478</v>
      </c>
      <c r="E396" s="1" t="s">
        <v>21</v>
      </c>
      <c r="F396" s="1" t="n">
        <v>0.3523278845</v>
      </c>
      <c r="G396" s="1" t="n">
        <v>367432.559</v>
      </c>
    </row>
    <row r="397" customFormat="false" ht="14.25" hidden="false" customHeight="false" outlineLevel="0" collapsed="false">
      <c r="A397" s="1" t="s">
        <v>57</v>
      </c>
      <c r="B397" s="1" t="s">
        <v>26</v>
      </c>
      <c r="C397" s="1" t="n">
        <v>4.49236043</v>
      </c>
      <c r="D397" s="1" t="n">
        <v>0.01050914672</v>
      </c>
      <c r="E397" s="1" t="s">
        <v>21</v>
      </c>
      <c r="F397" s="1" t="n">
        <v>0.2339337389</v>
      </c>
      <c r="G397" s="1" t="n">
        <v>228943.1516</v>
      </c>
    </row>
    <row r="398" customFormat="false" ht="14.25" hidden="false" customHeight="false" outlineLevel="0" collapsed="false">
      <c r="A398" s="1" t="s">
        <v>57</v>
      </c>
      <c r="B398" s="1" t="s">
        <v>27</v>
      </c>
      <c r="C398" s="1" t="n">
        <v>4.408132063</v>
      </c>
      <c r="D398" s="1" t="n">
        <v>0.01384699573</v>
      </c>
      <c r="E398" s="1" t="s">
        <v>21</v>
      </c>
      <c r="F398" s="1" t="n">
        <v>0.3141238858</v>
      </c>
      <c r="G398" s="1" t="n">
        <v>191807.8623</v>
      </c>
    </row>
    <row r="399" customFormat="false" ht="14.25" hidden="false" customHeight="false" outlineLevel="0" collapsed="false">
      <c r="A399" s="1" t="s">
        <v>57</v>
      </c>
      <c r="B399" s="1" t="s">
        <v>28</v>
      </c>
      <c r="C399" s="1" t="n">
        <v>0.9786569311</v>
      </c>
      <c r="D399" s="1" t="n">
        <v>0.01042314181</v>
      </c>
      <c r="E399" s="1" t="s">
        <v>21</v>
      </c>
      <c r="F399" s="1" t="n">
        <v>1.065045521</v>
      </c>
      <c r="G399" s="1" t="n">
        <v>7939.419973</v>
      </c>
    </row>
    <row r="400" customFormat="false" ht="14.25" hidden="false" customHeight="false" outlineLevel="0" collapsed="false">
      <c r="A400" s="1" t="s">
        <v>57</v>
      </c>
      <c r="B400" s="1" t="s">
        <v>29</v>
      </c>
      <c r="C400" s="1" t="n">
        <v>-0.7396085856</v>
      </c>
      <c r="D400" s="1" t="n">
        <v>0.08132753717</v>
      </c>
      <c r="E400" s="1" t="s">
        <v>21</v>
      </c>
      <c r="F400" s="1" t="n">
        <v>10.99602395</v>
      </c>
      <c r="G400" s="1" t="n">
        <v>-1340.343773</v>
      </c>
    </row>
    <row r="401" customFormat="false" ht="14.25" hidden="false" customHeight="false" outlineLevel="0" collapsed="false">
      <c r="A401" s="1" t="s">
        <v>57</v>
      </c>
      <c r="B401" s="1" t="s">
        <v>30</v>
      </c>
      <c r="C401" s="1" t="n">
        <v>9.245016779</v>
      </c>
      <c r="D401" s="1" t="n">
        <v>0.03153296069</v>
      </c>
      <c r="E401" s="1" t="s">
        <v>21</v>
      </c>
      <c r="F401" s="1" t="n">
        <v>0.3410806215</v>
      </c>
      <c r="G401" s="1" t="n">
        <v>40188.98668</v>
      </c>
    </row>
    <row r="402" customFormat="false" ht="14.25" hidden="false" customHeight="false" outlineLevel="0" collapsed="false">
      <c r="A402" s="1" t="s">
        <v>57</v>
      </c>
      <c r="B402" s="1" t="s">
        <v>31</v>
      </c>
      <c r="C402" s="1" t="n">
        <v>8.666119136</v>
      </c>
      <c r="D402" s="1" t="n">
        <v>0.01388072645</v>
      </c>
      <c r="E402" s="1" t="s">
        <v>21</v>
      </c>
      <c r="F402" s="1" t="n">
        <v>0.1601723475</v>
      </c>
      <c r="G402" s="1" t="n">
        <v>60829.11783</v>
      </c>
    </row>
    <row r="403" customFormat="false" ht="14.25" hidden="false" customHeight="false" outlineLevel="0" collapsed="false">
      <c r="A403" s="1" t="s">
        <v>57</v>
      </c>
      <c r="B403" s="1" t="s">
        <v>32</v>
      </c>
      <c r="C403" s="1" t="n">
        <v>0.3382413792</v>
      </c>
      <c r="D403" s="1" t="n">
        <v>0.001507520436</v>
      </c>
      <c r="E403" s="1" t="s">
        <v>21</v>
      </c>
      <c r="F403" s="1" t="n">
        <v>0.4456936759</v>
      </c>
      <c r="G403" s="1" t="n">
        <v>246537.663</v>
      </c>
    </row>
    <row r="404" customFormat="false" ht="14.25" hidden="false" customHeight="false" outlineLevel="0" collapsed="false">
      <c r="A404" s="1" t="s">
        <v>57</v>
      </c>
      <c r="B404" s="1" t="s">
        <v>33</v>
      </c>
      <c r="C404" s="1" t="n">
        <v>0.3557998051</v>
      </c>
      <c r="D404" s="1" t="n">
        <v>0.0009528632027</v>
      </c>
      <c r="E404" s="1" t="s">
        <v>21</v>
      </c>
      <c r="F404" s="1" t="n">
        <v>0.267808804</v>
      </c>
      <c r="G404" s="1" t="n">
        <v>122626.0077</v>
      </c>
    </row>
    <row r="405" customFormat="false" ht="14.25" hidden="false" customHeight="false" outlineLevel="0" collapsed="false">
      <c r="A405" s="1" t="s">
        <v>58</v>
      </c>
      <c r="B405" s="1" t="s">
        <v>19</v>
      </c>
      <c r="C405" s="1" t="n">
        <v>57.28646194</v>
      </c>
      <c r="D405" s="1" t="n">
        <v>0.4797779186</v>
      </c>
      <c r="E405" s="1" t="s">
        <v>21</v>
      </c>
      <c r="F405" s="1" t="n">
        <v>0.8375066332</v>
      </c>
      <c r="G405" s="1" t="n">
        <v>615249.1964</v>
      </c>
    </row>
    <row r="406" customFormat="false" ht="14.25" hidden="false" customHeight="false" outlineLevel="0" collapsed="false">
      <c r="A406" s="1" t="s">
        <v>58</v>
      </c>
      <c r="B406" s="1" t="s">
        <v>22</v>
      </c>
      <c r="C406" s="1" t="n">
        <v>56.79003162</v>
      </c>
      <c r="D406" s="1" t="n">
        <v>0.5190161234</v>
      </c>
      <c r="E406" s="1" t="s">
        <v>21</v>
      </c>
      <c r="F406" s="1" t="n">
        <v>0.9139211736</v>
      </c>
      <c r="G406" s="1" t="n">
        <v>386472.5395</v>
      </c>
    </row>
    <row r="407" customFormat="false" ht="14.25" hidden="false" customHeight="false" outlineLevel="0" collapsed="false">
      <c r="A407" s="1" t="s">
        <v>58</v>
      </c>
      <c r="B407" s="1" t="s">
        <v>23</v>
      </c>
      <c r="C407" s="1" t="n">
        <v>33.72688301</v>
      </c>
      <c r="D407" s="1" t="n">
        <v>0.0686461621</v>
      </c>
      <c r="E407" s="1" t="s">
        <v>21</v>
      </c>
      <c r="F407" s="1" t="n">
        <v>0.203535447</v>
      </c>
      <c r="G407" s="1" t="n">
        <v>114039.445</v>
      </c>
    </row>
    <row r="408" customFormat="false" ht="14.25" hidden="false" customHeight="false" outlineLevel="0" collapsed="false">
      <c r="A408" s="1" t="s">
        <v>58</v>
      </c>
      <c r="B408" s="1" t="s">
        <v>24</v>
      </c>
      <c r="C408" s="1" t="n">
        <v>14.49624288</v>
      </c>
      <c r="D408" s="1" t="n">
        <v>0.05755341989</v>
      </c>
      <c r="E408" s="1" t="s">
        <v>21</v>
      </c>
      <c r="F408" s="1" t="n">
        <v>0.3970230105</v>
      </c>
      <c r="G408" s="1" t="n">
        <v>547846.6708</v>
      </c>
    </row>
    <row r="409" customFormat="false" ht="14.25" hidden="false" customHeight="false" outlineLevel="0" collapsed="false">
      <c r="A409" s="1" t="s">
        <v>58</v>
      </c>
      <c r="B409" s="1" t="s">
        <v>25</v>
      </c>
      <c r="C409" s="1" t="n">
        <v>14.046675</v>
      </c>
      <c r="D409" s="1" t="n">
        <v>0.1160695176</v>
      </c>
      <c r="E409" s="1" t="s">
        <v>21</v>
      </c>
      <c r="F409" s="1" t="n">
        <v>0.8263131143</v>
      </c>
      <c r="G409" s="1" t="n">
        <v>241851.0683</v>
      </c>
    </row>
    <row r="410" customFormat="false" ht="14.25" hidden="false" customHeight="false" outlineLevel="0" collapsed="false">
      <c r="A410" s="1" t="s">
        <v>58</v>
      </c>
      <c r="B410" s="1" t="s">
        <v>26</v>
      </c>
      <c r="C410" s="1" t="n">
        <v>3.242995297</v>
      </c>
      <c r="D410" s="1" t="n">
        <v>0.02406890058</v>
      </c>
      <c r="E410" s="1" t="s">
        <v>21</v>
      </c>
      <c r="F410" s="1" t="n">
        <v>0.7421811744</v>
      </c>
      <c r="G410" s="1" t="n">
        <v>165272.0381</v>
      </c>
    </row>
    <row r="411" customFormat="false" ht="14.25" hidden="false" customHeight="false" outlineLevel="0" collapsed="false">
      <c r="A411" s="1" t="s">
        <v>58</v>
      </c>
      <c r="B411" s="1" t="s">
        <v>27</v>
      </c>
      <c r="C411" s="1" t="n">
        <v>3.182606817</v>
      </c>
      <c r="D411" s="1" t="n">
        <v>0.02504673805</v>
      </c>
      <c r="E411" s="1" t="s">
        <v>21</v>
      </c>
      <c r="F411" s="1" t="n">
        <v>0.7869881353</v>
      </c>
      <c r="G411" s="1" t="n">
        <v>138482.4686</v>
      </c>
    </row>
    <row r="412" customFormat="false" ht="14.25" hidden="false" customHeight="false" outlineLevel="0" collapsed="false">
      <c r="A412" s="1" t="s">
        <v>58</v>
      </c>
      <c r="B412" s="1" t="s">
        <v>28</v>
      </c>
      <c r="C412" s="1" t="n">
        <v>0.5277905466</v>
      </c>
      <c r="D412" s="1" t="n">
        <v>0.01103460453</v>
      </c>
      <c r="E412" s="1" t="s">
        <v>21</v>
      </c>
      <c r="F412" s="1" t="n">
        <v>2.090716592</v>
      </c>
      <c r="G412" s="1" t="n">
        <v>4281.736198</v>
      </c>
    </row>
    <row r="413" customFormat="false" ht="14.25" hidden="false" customHeight="false" outlineLevel="0" collapsed="false">
      <c r="A413" s="1" t="s">
        <v>58</v>
      </c>
      <c r="B413" s="1" t="s">
        <v>29</v>
      </c>
      <c r="C413" s="1" t="n">
        <v>0.4131077141</v>
      </c>
      <c r="D413" s="1" t="n">
        <v>0.05555455143</v>
      </c>
      <c r="E413" s="1" t="s">
        <v>21</v>
      </c>
      <c r="F413" s="1" t="n">
        <v>13.44795789</v>
      </c>
      <c r="G413" s="1" t="n">
        <v>748.6478159</v>
      </c>
    </row>
    <row r="414" customFormat="false" ht="14.25" hidden="false" customHeight="false" outlineLevel="0" collapsed="false">
      <c r="A414" s="1" t="s">
        <v>58</v>
      </c>
      <c r="B414" s="1" t="s">
        <v>30</v>
      </c>
      <c r="C414" s="1" t="n">
        <v>4.204602178</v>
      </c>
      <c r="D414" s="1" t="n">
        <v>0.005247310756</v>
      </c>
      <c r="E414" s="1" t="s">
        <v>21</v>
      </c>
      <c r="F414" s="1" t="n">
        <v>0.1247992208</v>
      </c>
      <c r="G414" s="1" t="n">
        <v>18277.81441</v>
      </c>
    </row>
    <row r="415" customFormat="false" ht="14.25" hidden="false" customHeight="false" outlineLevel="0" collapsed="false">
      <c r="A415" s="1" t="s">
        <v>58</v>
      </c>
      <c r="B415" s="1" t="s">
        <v>31</v>
      </c>
      <c r="C415" s="1" t="n">
        <v>3.671536116</v>
      </c>
      <c r="D415" s="1" t="n">
        <v>0.01406263692</v>
      </c>
      <c r="E415" s="1" t="s">
        <v>21</v>
      </c>
      <c r="F415" s="1" t="n">
        <v>0.3830178017</v>
      </c>
      <c r="G415" s="1" t="n">
        <v>25771.20156</v>
      </c>
    </row>
    <row r="416" customFormat="false" ht="14.25" hidden="false" customHeight="false" outlineLevel="0" collapsed="false">
      <c r="A416" s="1" t="s">
        <v>58</v>
      </c>
      <c r="B416" s="1" t="s">
        <v>32</v>
      </c>
      <c r="C416" s="1" t="n">
        <v>0.1774965944</v>
      </c>
      <c r="D416" s="1" t="n">
        <v>0.001736133174</v>
      </c>
      <c r="E416" s="1" t="s">
        <v>21</v>
      </c>
      <c r="F416" s="1" t="n">
        <v>0.9781219633</v>
      </c>
      <c r="G416" s="1" t="n">
        <v>129373.8681</v>
      </c>
    </row>
    <row r="417" customFormat="false" ht="14.25" hidden="false" customHeight="false" outlineLevel="0" collapsed="false">
      <c r="A417" s="1" t="s">
        <v>58</v>
      </c>
      <c r="B417" s="1" t="s">
        <v>33</v>
      </c>
      <c r="C417" s="1" t="n">
        <v>0.186050887</v>
      </c>
      <c r="D417" s="1" t="n">
        <v>0.0016185644</v>
      </c>
      <c r="E417" s="1" t="s">
        <v>21</v>
      </c>
      <c r="F417" s="1" t="n">
        <v>0.8699579054</v>
      </c>
      <c r="G417" s="1" t="n">
        <v>64122.23161</v>
      </c>
    </row>
    <row r="418" customFormat="false" ht="14.25" hidden="false" customHeight="false" outlineLevel="0" collapsed="false">
      <c r="A418" s="1" t="s">
        <v>59</v>
      </c>
      <c r="B418" s="1" t="s">
        <v>19</v>
      </c>
      <c r="C418" s="1" t="n">
        <v>49.07353039</v>
      </c>
      <c r="D418" s="1" t="n">
        <v>0.2843352796</v>
      </c>
      <c r="E418" s="1" t="s">
        <v>21</v>
      </c>
      <c r="F418" s="1" t="n">
        <v>0.5794066116</v>
      </c>
      <c r="G418" s="1" t="n">
        <v>527043.3731</v>
      </c>
    </row>
    <row r="419" customFormat="false" ht="14.25" hidden="false" customHeight="false" outlineLevel="0" collapsed="false">
      <c r="A419" s="1" t="s">
        <v>59</v>
      </c>
      <c r="B419" s="1" t="s">
        <v>22</v>
      </c>
      <c r="C419" s="1" t="n">
        <v>48.66544821</v>
      </c>
      <c r="D419" s="1" t="n">
        <v>0.2716792114</v>
      </c>
      <c r="E419" s="1" t="s">
        <v>21</v>
      </c>
      <c r="F419" s="1" t="n">
        <v>0.5582589319</v>
      </c>
      <c r="G419" s="1" t="n">
        <v>331182.4069</v>
      </c>
    </row>
    <row r="420" customFormat="false" ht="14.25" hidden="false" customHeight="false" outlineLevel="0" collapsed="false">
      <c r="A420" s="1" t="s">
        <v>59</v>
      </c>
      <c r="B420" s="1" t="s">
        <v>23</v>
      </c>
      <c r="C420" s="1" t="n">
        <v>24.31196021</v>
      </c>
      <c r="D420" s="1" t="n">
        <v>0.3093222213</v>
      </c>
      <c r="E420" s="1" t="s">
        <v>21</v>
      </c>
      <c r="F420" s="1" t="n">
        <v>1.272304736</v>
      </c>
      <c r="G420" s="1" t="n">
        <v>82205.11956</v>
      </c>
    </row>
    <row r="421" customFormat="false" ht="14.25" hidden="false" customHeight="false" outlineLevel="0" collapsed="false">
      <c r="A421" s="1" t="s">
        <v>59</v>
      </c>
      <c r="B421" s="1" t="s">
        <v>24</v>
      </c>
      <c r="C421" s="1" t="n">
        <v>7.167045331</v>
      </c>
      <c r="D421" s="1" t="n">
        <v>0.06656024421</v>
      </c>
      <c r="E421" s="1" t="s">
        <v>21</v>
      </c>
      <c r="F421" s="1" t="n">
        <v>0.9286985241</v>
      </c>
      <c r="G421" s="1" t="n">
        <v>270859.281</v>
      </c>
    </row>
    <row r="422" customFormat="false" ht="14.25" hidden="false" customHeight="false" outlineLevel="0" collapsed="false">
      <c r="A422" s="1" t="s">
        <v>59</v>
      </c>
      <c r="B422" s="1" t="s">
        <v>25</v>
      </c>
      <c r="C422" s="1" t="n">
        <v>6.832352103</v>
      </c>
      <c r="D422" s="1" t="n">
        <v>0.02789248357</v>
      </c>
      <c r="E422" s="1" t="s">
        <v>21</v>
      </c>
      <c r="F422" s="1" t="n">
        <v>0.4082413076</v>
      </c>
      <c r="G422" s="1" t="n">
        <v>117637.2099</v>
      </c>
    </row>
    <row r="423" customFormat="false" ht="14.25" hidden="false" customHeight="false" outlineLevel="0" collapsed="false">
      <c r="A423" s="1" t="s">
        <v>59</v>
      </c>
      <c r="B423" s="1" t="s">
        <v>26</v>
      </c>
      <c r="C423" s="1" t="n">
        <v>4.827030012</v>
      </c>
      <c r="D423" s="1" t="n">
        <v>0.02854941551</v>
      </c>
      <c r="E423" s="1" t="s">
        <v>21</v>
      </c>
      <c r="F423" s="1" t="n">
        <v>0.5914488918</v>
      </c>
      <c r="G423" s="1" t="n">
        <v>245998.8421</v>
      </c>
    </row>
    <row r="424" customFormat="false" ht="14.25" hidden="false" customHeight="false" outlineLevel="0" collapsed="false">
      <c r="A424" s="1" t="s">
        <v>59</v>
      </c>
      <c r="B424" s="1" t="s">
        <v>27</v>
      </c>
      <c r="C424" s="1" t="n">
        <v>4.732421559</v>
      </c>
      <c r="D424" s="1" t="n">
        <v>0.03063396238</v>
      </c>
      <c r="E424" s="1" t="s">
        <v>21</v>
      </c>
      <c r="F424" s="1" t="n">
        <v>0.6473210806</v>
      </c>
      <c r="G424" s="1" t="n">
        <v>205918.4366</v>
      </c>
    </row>
    <row r="425" customFormat="false" ht="14.25" hidden="false" customHeight="false" outlineLevel="0" collapsed="false">
      <c r="A425" s="1" t="s">
        <v>59</v>
      </c>
      <c r="B425" s="1" t="s">
        <v>28</v>
      </c>
      <c r="C425" s="1" t="n">
        <v>0.213771668</v>
      </c>
      <c r="D425" s="1" t="n">
        <v>0.01266539386</v>
      </c>
      <c r="E425" s="1" t="s">
        <v>21</v>
      </c>
      <c r="F425" s="1" t="n">
        <v>5.924729865</v>
      </c>
      <c r="G425" s="1" t="n">
        <v>1734.23699</v>
      </c>
    </row>
    <row r="426" customFormat="false" ht="14.25" hidden="false" customHeight="false" outlineLevel="0" collapsed="false">
      <c r="A426" s="1" t="s">
        <v>59</v>
      </c>
      <c r="B426" s="1" t="s">
        <v>29</v>
      </c>
      <c r="C426" s="1" t="n">
        <v>0.2012729414</v>
      </c>
      <c r="D426" s="1" t="n">
        <v>0.08507685015</v>
      </c>
      <c r="E426" s="1" t="s">
        <v>21</v>
      </c>
      <c r="F426" s="1" t="n">
        <v>42.26939278</v>
      </c>
      <c r="G426" s="1" t="n">
        <v>364.7536535</v>
      </c>
    </row>
    <row r="427" customFormat="false" ht="14.25" hidden="false" customHeight="false" outlineLevel="0" collapsed="false">
      <c r="A427" s="1" t="s">
        <v>59</v>
      </c>
      <c r="B427" s="1" t="s">
        <v>30</v>
      </c>
      <c r="C427" s="1" t="n">
        <v>1.629515746</v>
      </c>
      <c r="D427" s="1" t="n">
        <v>0.01768557728</v>
      </c>
      <c r="E427" s="1" t="s">
        <v>21</v>
      </c>
      <c r="F427" s="1" t="n">
        <v>1.085327179</v>
      </c>
      <c r="G427" s="1" t="n">
        <v>7083.663359</v>
      </c>
    </row>
    <row r="428" customFormat="false" ht="14.25" hidden="false" customHeight="false" outlineLevel="0" collapsed="false">
      <c r="A428" s="1" t="s">
        <v>59</v>
      </c>
      <c r="B428" s="1" t="s">
        <v>31</v>
      </c>
      <c r="C428" s="1" t="n">
        <v>1.271966788</v>
      </c>
      <c r="D428" s="1" t="n">
        <v>0.01244489837</v>
      </c>
      <c r="E428" s="1" t="s">
        <v>21</v>
      </c>
      <c r="F428" s="1" t="n">
        <v>0.97839806</v>
      </c>
      <c r="G428" s="1" t="n">
        <v>8928.173775</v>
      </c>
    </row>
    <row r="429" customFormat="false" ht="14.25" hidden="false" customHeight="false" outlineLevel="0" collapsed="false">
      <c r="A429" s="1" t="s">
        <v>59</v>
      </c>
      <c r="B429" s="1" t="s">
        <v>32</v>
      </c>
      <c r="C429" s="1" t="n">
        <v>0.2024499985</v>
      </c>
      <c r="D429" s="1" t="n">
        <v>0.000981772315</v>
      </c>
      <c r="E429" s="1" t="s">
        <v>21</v>
      </c>
      <c r="F429" s="1" t="n">
        <v>0.4849455779</v>
      </c>
      <c r="G429" s="1" t="n">
        <v>147561.9264</v>
      </c>
    </row>
    <row r="430" customFormat="false" ht="14.25" hidden="false" customHeight="false" outlineLevel="0" collapsed="false">
      <c r="A430" s="1" t="s">
        <v>59</v>
      </c>
      <c r="B430" s="1" t="s">
        <v>33</v>
      </c>
      <c r="C430" s="1" t="n">
        <v>0.2124915967</v>
      </c>
      <c r="D430" s="1" t="n">
        <v>0.001187915625</v>
      </c>
      <c r="E430" s="1" t="s">
        <v>21</v>
      </c>
      <c r="F430" s="1" t="n">
        <v>0.559041225</v>
      </c>
      <c r="G430" s="1" t="n">
        <v>73234.99285</v>
      </c>
    </row>
    <row r="431" customFormat="false" ht="14.25" hidden="false" customHeight="false" outlineLevel="0" collapsed="false">
      <c r="A431" s="1" t="s">
        <v>69</v>
      </c>
      <c r="B431" s="1" t="s">
        <v>19</v>
      </c>
      <c r="C431" s="1" t="n">
        <v>183.0821919</v>
      </c>
      <c r="D431" s="1" t="n">
        <v>1.029125045</v>
      </c>
      <c r="E431" s="1" t="s">
        <v>21</v>
      </c>
      <c r="F431" s="1" t="n">
        <v>0.5621109483</v>
      </c>
      <c r="G431" s="1" t="n">
        <v>1966279.076</v>
      </c>
    </row>
    <row r="432" customFormat="false" ht="14.25" hidden="false" customHeight="false" outlineLevel="0" collapsed="false">
      <c r="A432" s="1" t="s">
        <v>69</v>
      </c>
      <c r="B432" s="1" t="s">
        <v>22</v>
      </c>
      <c r="C432" s="1" t="n">
        <v>181.6767644</v>
      </c>
      <c r="D432" s="1" t="n">
        <v>1.009948494</v>
      </c>
      <c r="E432" s="1" t="s">
        <v>21</v>
      </c>
      <c r="F432" s="1" t="n">
        <v>0.5559040518</v>
      </c>
      <c r="G432" s="1" t="n">
        <v>1236362.765</v>
      </c>
    </row>
    <row r="433" customFormat="false" ht="14.25" hidden="false" customHeight="false" outlineLevel="0" collapsed="false">
      <c r="A433" s="1" t="s">
        <v>69</v>
      </c>
      <c r="B433" s="1" t="s">
        <v>23</v>
      </c>
      <c r="C433" s="1" t="n">
        <v>299.4973158</v>
      </c>
      <c r="D433" s="1" t="n">
        <v>1.086837104</v>
      </c>
      <c r="E433" s="1" t="s">
        <v>21</v>
      </c>
      <c r="F433" s="1" t="n">
        <v>0.3628870935</v>
      </c>
      <c r="G433" s="1" t="n">
        <v>1012679.045</v>
      </c>
    </row>
    <row r="434" customFormat="false" ht="14.25" hidden="false" customHeight="false" outlineLevel="0" collapsed="false">
      <c r="A434" s="1" t="s">
        <v>69</v>
      </c>
      <c r="B434" s="1" t="s">
        <v>24</v>
      </c>
      <c r="C434" s="1" t="n">
        <v>61.27977483</v>
      </c>
      <c r="D434" s="1" t="n">
        <v>0.4356346787</v>
      </c>
      <c r="E434" s="1" t="s">
        <v>21</v>
      </c>
      <c r="F434" s="1" t="n">
        <v>0.7108947118</v>
      </c>
      <c r="G434" s="1" t="n">
        <v>2315904.949</v>
      </c>
    </row>
    <row r="435" customFormat="false" ht="14.25" hidden="false" customHeight="false" outlineLevel="0" collapsed="false">
      <c r="A435" s="1" t="s">
        <v>69</v>
      </c>
      <c r="B435" s="1" t="s">
        <v>25</v>
      </c>
      <c r="C435" s="1" t="n">
        <v>60.68949277</v>
      </c>
      <c r="D435" s="1" t="n">
        <v>0.3664172695</v>
      </c>
      <c r="E435" s="1" t="s">
        <v>21</v>
      </c>
      <c r="F435" s="1" t="n">
        <v>0.6037573439</v>
      </c>
      <c r="G435" s="1" t="n">
        <v>1044931.89</v>
      </c>
    </row>
    <row r="436" customFormat="false" ht="14.25" hidden="false" customHeight="false" outlineLevel="0" collapsed="false">
      <c r="A436" s="1" t="s">
        <v>69</v>
      </c>
      <c r="B436" s="1" t="s">
        <v>26</v>
      </c>
      <c r="C436" s="1" t="n">
        <v>18.66339158</v>
      </c>
      <c r="D436" s="1" t="n">
        <v>0.1082738809</v>
      </c>
      <c r="E436" s="1" t="s">
        <v>21</v>
      </c>
      <c r="F436" s="1" t="n">
        <v>0.5801404338</v>
      </c>
      <c r="G436" s="1" t="n">
        <v>951138.2166</v>
      </c>
    </row>
    <row r="437" customFormat="false" ht="14.25" hidden="false" customHeight="false" outlineLevel="0" collapsed="false">
      <c r="A437" s="1" t="s">
        <v>69</v>
      </c>
      <c r="B437" s="1" t="s">
        <v>27</v>
      </c>
      <c r="C437" s="1" t="n">
        <v>18.33115321</v>
      </c>
      <c r="D437" s="1" t="n">
        <v>0.1058878085</v>
      </c>
      <c r="E437" s="1" t="s">
        <v>21</v>
      </c>
      <c r="F437" s="1" t="n">
        <v>0.577638555</v>
      </c>
      <c r="G437" s="1" t="n">
        <v>797630.2116</v>
      </c>
    </row>
    <row r="438" customFormat="false" ht="14.25" hidden="false" customHeight="false" outlineLevel="0" collapsed="false">
      <c r="A438" s="1" t="s">
        <v>69</v>
      </c>
      <c r="B438" s="1" t="s">
        <v>28</v>
      </c>
      <c r="C438" s="1" t="n">
        <v>5.788796186</v>
      </c>
      <c r="D438" s="1" t="n">
        <v>0.01301940204</v>
      </c>
      <c r="E438" s="1" t="s">
        <v>21</v>
      </c>
      <c r="F438" s="1" t="n">
        <v>0.2249068999</v>
      </c>
      <c r="G438" s="1" t="n">
        <v>46961.9972</v>
      </c>
    </row>
    <row r="439" customFormat="false" ht="14.25" hidden="false" customHeight="false" outlineLevel="0" collapsed="false">
      <c r="A439" s="1" t="s">
        <v>69</v>
      </c>
      <c r="B439" s="1" t="s">
        <v>29</v>
      </c>
      <c r="C439" s="1" t="n">
        <v>5.884317035</v>
      </c>
      <c r="D439" s="1" t="n">
        <v>0.1606681314</v>
      </c>
      <c r="E439" s="1" t="s">
        <v>21</v>
      </c>
      <c r="F439" s="1" t="n">
        <v>2.730446549</v>
      </c>
      <c r="G439" s="1" t="n">
        <v>10663.75898</v>
      </c>
    </row>
    <row r="440" customFormat="false" ht="14.25" hidden="false" customHeight="false" outlineLevel="0" collapsed="false">
      <c r="A440" s="1" t="s">
        <v>69</v>
      </c>
      <c r="B440" s="1" t="s">
        <v>30</v>
      </c>
      <c r="C440" s="1" t="n">
        <v>29.79344331</v>
      </c>
      <c r="D440" s="1" t="n">
        <v>0.3281835775</v>
      </c>
      <c r="E440" s="1" t="s">
        <v>21</v>
      </c>
      <c r="F440" s="1" t="n">
        <v>1.101529535</v>
      </c>
      <c r="G440" s="1" t="n">
        <v>129514.9944</v>
      </c>
    </row>
    <row r="441" customFormat="false" ht="14.25" hidden="false" customHeight="false" outlineLevel="0" collapsed="false">
      <c r="A441" s="1" t="s">
        <v>69</v>
      </c>
      <c r="B441" s="1" t="s">
        <v>31</v>
      </c>
      <c r="C441" s="1" t="n">
        <v>29.11755705</v>
      </c>
      <c r="D441" s="1" t="n">
        <v>0.3241367177</v>
      </c>
      <c r="E441" s="1" t="s">
        <v>21</v>
      </c>
      <c r="F441" s="1" t="n">
        <v>1.113200249</v>
      </c>
      <c r="G441" s="1" t="n">
        <v>204381.6016</v>
      </c>
    </row>
    <row r="442" customFormat="false" ht="14.25" hidden="false" customHeight="false" outlineLevel="0" collapsed="false">
      <c r="A442" s="1" t="s">
        <v>69</v>
      </c>
      <c r="B442" s="1" t="s">
        <v>32</v>
      </c>
      <c r="C442" s="1" t="n">
        <v>0.5733885685</v>
      </c>
      <c r="D442" s="1" t="n">
        <v>0.00295767982</v>
      </c>
      <c r="E442" s="1" t="s">
        <v>21</v>
      </c>
      <c r="F442" s="1" t="n">
        <v>0.5158246925</v>
      </c>
      <c r="G442" s="1" t="n">
        <v>417931.9455</v>
      </c>
    </row>
    <row r="443" customFormat="false" ht="14.25" hidden="false" customHeight="false" outlineLevel="0" collapsed="false">
      <c r="A443" s="1" t="s">
        <v>69</v>
      </c>
      <c r="B443" s="1" t="s">
        <v>33</v>
      </c>
      <c r="C443" s="1" t="n">
        <v>0.6023581647</v>
      </c>
      <c r="D443" s="1" t="n">
        <v>0.003931225339</v>
      </c>
      <c r="E443" s="1" t="s">
        <v>21</v>
      </c>
      <c r="F443" s="1" t="n">
        <v>0.652639172</v>
      </c>
      <c r="G443" s="1" t="n">
        <v>207602.0726</v>
      </c>
    </row>
    <row r="444" customFormat="false" ht="14.25" hidden="false" customHeight="false" outlineLevel="0" collapsed="false">
      <c r="A444" s="1" t="s">
        <v>49</v>
      </c>
      <c r="B444" s="1" t="s">
        <v>19</v>
      </c>
      <c r="C444" s="1" t="n">
        <v>0.02962340533</v>
      </c>
      <c r="D444" s="1" t="n">
        <v>0.002866528242</v>
      </c>
      <c r="E444" s="1" t="s">
        <v>21</v>
      </c>
      <c r="F444" s="1" t="n">
        <v>9.676565573</v>
      </c>
      <c r="G444" s="1" t="n">
        <v>318.1515441</v>
      </c>
    </row>
    <row r="445" customFormat="false" ht="14.25" hidden="false" customHeight="false" outlineLevel="0" collapsed="false">
      <c r="A445" s="1" t="s">
        <v>49</v>
      </c>
      <c r="B445" s="1" t="s">
        <v>22</v>
      </c>
      <c r="C445" s="1" t="n">
        <v>0.05371019467</v>
      </c>
      <c r="D445" s="1" t="n">
        <v>0.006027177992</v>
      </c>
      <c r="E445" s="1" t="s">
        <v>21</v>
      </c>
      <c r="F445" s="1" t="n">
        <v>11.22166477</v>
      </c>
      <c r="G445" s="1" t="n">
        <v>365.513361</v>
      </c>
    </row>
    <row r="446" customFormat="false" ht="14.25" hidden="false" customHeight="false" outlineLevel="0" collapsed="false">
      <c r="A446" s="1" t="s">
        <v>49</v>
      </c>
      <c r="B446" s="1" t="s">
        <v>23</v>
      </c>
      <c r="C446" s="1" t="n">
        <v>13.07106204</v>
      </c>
      <c r="D446" s="1" t="n">
        <v>0.4046947077</v>
      </c>
      <c r="E446" s="1" t="s">
        <v>21</v>
      </c>
      <c r="F446" s="1" t="n">
        <v>3.096111902</v>
      </c>
      <c r="G446" s="1" t="n">
        <v>44196.69203</v>
      </c>
    </row>
    <row r="447" customFormat="false" ht="14.25" hidden="false" customHeight="false" outlineLevel="0" collapsed="false">
      <c r="A447" s="1" t="s">
        <v>49</v>
      </c>
      <c r="B447" s="1" t="s">
        <v>24</v>
      </c>
      <c r="C447" s="1" t="n">
        <v>0.006054888357</v>
      </c>
      <c r="D447" s="1" t="n">
        <v>0.002357390346</v>
      </c>
      <c r="E447" s="1" t="s">
        <v>21</v>
      </c>
      <c r="F447" s="1" t="n">
        <v>38.93367156</v>
      </c>
      <c r="G447" s="1" t="n">
        <v>228.8282871</v>
      </c>
    </row>
    <row r="448" customFormat="false" ht="14.25" hidden="false" customHeight="false" outlineLevel="0" collapsed="false">
      <c r="A448" s="1" t="s">
        <v>49</v>
      </c>
      <c r="B448" s="1" t="s">
        <v>25</v>
      </c>
      <c r="C448" s="1" t="n">
        <v>0.0131755072</v>
      </c>
      <c r="D448" s="1" t="n">
        <v>0.001710142568</v>
      </c>
      <c r="E448" s="1" t="s">
        <v>21</v>
      </c>
      <c r="F448" s="1" t="n">
        <v>12.97970956</v>
      </c>
      <c r="G448" s="1" t="n">
        <v>226.8515853</v>
      </c>
    </row>
    <row r="449" customFormat="false" ht="14.25" hidden="false" customHeight="false" outlineLevel="0" collapsed="false">
      <c r="A449" s="1" t="s">
        <v>49</v>
      </c>
      <c r="B449" s="1" t="s">
        <v>26</v>
      </c>
      <c r="C449" s="1" t="n">
        <v>0.003077459245</v>
      </c>
      <c r="D449" s="1" t="n">
        <v>0.000350952816</v>
      </c>
      <c r="E449" s="1" t="s">
        <v>21</v>
      </c>
      <c r="F449" s="1" t="n">
        <v>11.40397932</v>
      </c>
      <c r="G449" s="1" t="n">
        <v>156.8358616</v>
      </c>
    </row>
    <row r="450" customFormat="false" ht="14.25" hidden="false" customHeight="false" outlineLevel="0" collapsed="false">
      <c r="A450" s="1" t="s">
        <v>49</v>
      </c>
      <c r="B450" s="1" t="s">
        <v>27</v>
      </c>
      <c r="C450" s="1" t="n">
        <v>0.00105288269</v>
      </c>
      <c r="D450" s="1" t="n">
        <v>0.0006235672207</v>
      </c>
      <c r="E450" s="1" t="s">
        <v>21</v>
      </c>
      <c r="F450" s="1" t="n">
        <v>59.22475759</v>
      </c>
      <c r="G450" s="1" t="n">
        <v>45.813323</v>
      </c>
    </row>
    <row r="451" customFormat="false" ht="14.25" hidden="false" customHeight="false" outlineLevel="0" collapsed="false">
      <c r="A451" s="1" t="s">
        <v>49</v>
      </c>
      <c r="B451" s="1" t="s">
        <v>28</v>
      </c>
      <c r="C451" s="1" t="n">
        <v>0.2216555604</v>
      </c>
      <c r="D451" s="1" t="n">
        <v>0.01592429687</v>
      </c>
      <c r="E451" s="1" t="s">
        <v>21</v>
      </c>
      <c r="F451" s="1" t="n">
        <v>7.184253282</v>
      </c>
      <c r="G451" s="1" t="n">
        <v>1798.195596</v>
      </c>
    </row>
    <row r="452" customFormat="false" ht="14.25" hidden="false" customHeight="false" outlineLevel="0" collapsed="false">
      <c r="A452" s="1" t="s">
        <v>49</v>
      </c>
      <c r="B452" s="1" t="s">
        <v>29</v>
      </c>
      <c r="C452" s="1" t="n">
        <v>0.1021255106</v>
      </c>
      <c r="D452" s="1" t="n">
        <v>0.06812040564</v>
      </c>
      <c r="E452" s="1" t="s">
        <v>21</v>
      </c>
      <c r="F452" s="1" t="n">
        <v>66.70263406</v>
      </c>
      <c r="G452" s="1" t="n">
        <v>185.0753154</v>
      </c>
    </row>
    <row r="453" customFormat="false" ht="14.25" hidden="false" customHeight="false" outlineLevel="0" collapsed="false">
      <c r="A453" s="1" t="s">
        <v>49</v>
      </c>
      <c r="B453" s="1" t="s">
        <v>30</v>
      </c>
      <c r="C453" s="1" t="n">
        <v>-0.007478504566</v>
      </c>
      <c r="D453" s="1" t="n">
        <v>0.001749235291</v>
      </c>
      <c r="E453" s="1" t="s">
        <v>21</v>
      </c>
      <c r="F453" s="1" t="n">
        <v>23.3901748</v>
      </c>
      <c r="G453" s="1" t="n">
        <v>-32.50978637</v>
      </c>
    </row>
    <row r="454" customFormat="false" ht="14.25" hidden="false" customHeight="false" outlineLevel="0" collapsed="false">
      <c r="A454" s="1" t="s">
        <v>49</v>
      </c>
      <c r="B454" s="1" t="s">
        <v>31</v>
      </c>
      <c r="C454" s="1" t="n">
        <v>0.005561516546</v>
      </c>
      <c r="D454" s="1" t="n">
        <v>0.007343753598</v>
      </c>
      <c r="E454" s="1" t="s">
        <v>21</v>
      </c>
      <c r="F454" s="1" t="n">
        <v>132.0458824</v>
      </c>
      <c r="G454" s="1" t="n">
        <v>39.03732917</v>
      </c>
    </row>
    <row r="455" customFormat="false" ht="14.25" hidden="false" customHeight="false" outlineLevel="0" collapsed="false">
      <c r="A455" s="1" t="s">
        <v>49</v>
      </c>
      <c r="B455" s="1" t="s">
        <v>32</v>
      </c>
      <c r="C455" s="3" t="n">
        <v>8.80582275E-005</v>
      </c>
      <c r="D455" s="1" t="n">
        <v>0.000143864746</v>
      </c>
      <c r="E455" s="1" t="s">
        <v>21</v>
      </c>
      <c r="F455" s="1" t="n">
        <v>163.3745648</v>
      </c>
      <c r="G455" s="1" t="n">
        <v>64.18395545</v>
      </c>
    </row>
    <row r="456" customFormat="false" ht="14.25" hidden="false" customHeight="false" outlineLevel="0" collapsed="false">
      <c r="A456" s="1" t="s">
        <v>49</v>
      </c>
      <c r="B456" s="1" t="s">
        <v>33</v>
      </c>
      <c r="C456" s="1" t="n">
        <v>0.0001386853816</v>
      </c>
      <c r="D456" s="3" t="n">
        <v>3.095353031E-005</v>
      </c>
      <c r="E456" s="1" t="s">
        <v>21</v>
      </c>
      <c r="F456" s="1" t="n">
        <v>22.31924516</v>
      </c>
      <c r="G456" s="1" t="n">
        <v>47.79776274</v>
      </c>
    </row>
    <row r="457" customFormat="false" ht="14.25" hidden="false" customHeight="false" outlineLevel="0" collapsed="false">
      <c r="A457" s="1" t="s">
        <v>37</v>
      </c>
      <c r="B457" s="1" t="s">
        <v>19</v>
      </c>
      <c r="C457" s="1" t="n">
        <v>80.77070241</v>
      </c>
      <c r="D457" s="1" t="n">
        <v>0.1142047664</v>
      </c>
      <c r="E457" s="1" t="s">
        <v>21</v>
      </c>
      <c r="F457" s="1" t="n">
        <v>0.1413938012</v>
      </c>
      <c r="G457" s="1" t="n">
        <v>867466.9034</v>
      </c>
    </row>
    <row r="458" customFormat="false" ht="14.25" hidden="false" customHeight="false" outlineLevel="0" collapsed="false">
      <c r="A458" s="1" t="s">
        <v>37</v>
      </c>
      <c r="B458" s="1" t="s">
        <v>22</v>
      </c>
      <c r="C458" s="1" t="n">
        <v>80.08991312</v>
      </c>
      <c r="D458" s="1" t="n">
        <v>0.1356918563</v>
      </c>
      <c r="E458" s="1" t="s">
        <v>21</v>
      </c>
      <c r="F458" s="1" t="n">
        <v>0.1694244019</v>
      </c>
      <c r="G458" s="1" t="n">
        <v>545034.9512</v>
      </c>
    </row>
    <row r="459" customFormat="false" ht="14.25" hidden="false" customHeight="false" outlineLevel="0" collapsed="false">
      <c r="A459" s="1" t="s">
        <v>37</v>
      </c>
      <c r="B459" s="1" t="s">
        <v>23</v>
      </c>
      <c r="C459" s="1" t="n">
        <v>84.67418968</v>
      </c>
      <c r="D459" s="1" t="n">
        <v>0.9480405467</v>
      </c>
      <c r="E459" s="1" t="s">
        <v>21</v>
      </c>
      <c r="F459" s="1" t="n">
        <v>1.119633445</v>
      </c>
      <c r="G459" s="1" t="n">
        <v>286305.663</v>
      </c>
    </row>
    <row r="460" customFormat="false" ht="14.25" hidden="false" customHeight="false" outlineLevel="0" collapsed="false">
      <c r="A460" s="1" t="s">
        <v>37</v>
      </c>
      <c r="B460" s="1" t="s">
        <v>24</v>
      </c>
      <c r="C460" s="1" t="n">
        <v>15.19988703</v>
      </c>
      <c r="D460" s="1" t="n">
        <v>0.07145730402</v>
      </c>
      <c r="E460" s="1" t="s">
        <v>21</v>
      </c>
      <c r="F460" s="1" t="n">
        <v>0.4701173364</v>
      </c>
      <c r="G460" s="1" t="n">
        <v>574439.0165</v>
      </c>
    </row>
    <row r="461" customFormat="false" ht="14.25" hidden="false" customHeight="false" outlineLevel="0" collapsed="false">
      <c r="A461" s="1" t="s">
        <v>37</v>
      </c>
      <c r="B461" s="1" t="s">
        <v>25</v>
      </c>
      <c r="C461" s="1" t="n">
        <v>14.86159949</v>
      </c>
      <c r="D461" s="1" t="n">
        <v>0.1714778444</v>
      </c>
      <c r="E461" s="1" t="s">
        <v>21</v>
      </c>
      <c r="F461" s="1" t="n">
        <v>1.153831688</v>
      </c>
      <c r="G461" s="1" t="n">
        <v>255882.1725</v>
      </c>
    </row>
    <row r="462" customFormat="false" ht="14.25" hidden="false" customHeight="false" outlineLevel="0" collapsed="false">
      <c r="A462" s="1" t="s">
        <v>37</v>
      </c>
      <c r="B462" s="1" t="s">
        <v>26</v>
      </c>
      <c r="C462" s="1" t="n">
        <v>0.3392818272</v>
      </c>
      <c r="D462" s="1" t="n">
        <v>0.004071416085</v>
      </c>
      <c r="E462" s="1" t="s">
        <v>21</v>
      </c>
      <c r="F462" s="1" t="n">
        <v>1.200010068</v>
      </c>
      <c r="G462" s="1" t="n">
        <v>17290.74326</v>
      </c>
    </row>
    <row r="463" customFormat="false" ht="14.25" hidden="false" customHeight="false" outlineLevel="0" collapsed="false">
      <c r="A463" s="1" t="s">
        <v>37</v>
      </c>
      <c r="B463" s="1" t="s">
        <v>27</v>
      </c>
      <c r="C463" s="1" t="n">
        <v>0.3309354998</v>
      </c>
      <c r="D463" s="1" t="n">
        <v>0.003419222542</v>
      </c>
      <c r="E463" s="1" t="s">
        <v>21</v>
      </c>
      <c r="F463" s="1" t="n">
        <v>1.033199081</v>
      </c>
      <c r="G463" s="1" t="n">
        <v>14399.75706</v>
      </c>
    </row>
    <row r="464" customFormat="false" ht="14.25" hidden="false" customHeight="false" outlineLevel="0" collapsed="false">
      <c r="A464" s="1" t="s">
        <v>37</v>
      </c>
      <c r="B464" s="1" t="s">
        <v>28</v>
      </c>
      <c r="C464" s="1" t="n">
        <v>0.8803339521</v>
      </c>
      <c r="D464" s="1" t="n">
        <v>0.01260091232</v>
      </c>
      <c r="E464" s="1" t="s">
        <v>21</v>
      </c>
      <c r="F464" s="1" t="n">
        <v>1.43137866</v>
      </c>
      <c r="G464" s="1" t="n">
        <v>7141.768214</v>
      </c>
    </row>
    <row r="465" customFormat="false" ht="14.25" hidden="false" customHeight="false" outlineLevel="0" collapsed="false">
      <c r="A465" s="1" t="s">
        <v>37</v>
      </c>
      <c r="B465" s="1" t="s">
        <v>29</v>
      </c>
      <c r="C465" s="1" t="n">
        <v>0.8047332257</v>
      </c>
      <c r="D465" s="1" t="n">
        <v>0.05620532858</v>
      </c>
      <c r="E465" s="1" t="s">
        <v>21</v>
      </c>
      <c r="F465" s="1" t="n">
        <v>6.984342983</v>
      </c>
      <c r="G465" s="1" t="n">
        <v>1458.364856</v>
      </c>
    </row>
    <row r="466" customFormat="false" ht="14.25" hidden="false" customHeight="false" outlineLevel="0" collapsed="false">
      <c r="A466" s="1" t="s">
        <v>37</v>
      </c>
      <c r="B466" s="1" t="s">
        <v>30</v>
      </c>
      <c r="C466" s="1" t="n">
        <v>7.962127054</v>
      </c>
      <c r="D466" s="1" t="n">
        <v>0.04547514384</v>
      </c>
      <c r="E466" s="1" t="s">
        <v>21</v>
      </c>
      <c r="F466" s="1" t="n">
        <v>0.5711431572</v>
      </c>
      <c r="G466" s="1" t="n">
        <v>34612.14033</v>
      </c>
    </row>
    <row r="467" customFormat="false" ht="14.25" hidden="false" customHeight="false" outlineLevel="0" collapsed="false">
      <c r="A467" s="1" t="s">
        <v>37</v>
      </c>
      <c r="B467" s="1" t="s">
        <v>31</v>
      </c>
      <c r="C467" s="1" t="n">
        <v>7.684204177</v>
      </c>
      <c r="D467" s="1" t="n">
        <v>0.03465133317</v>
      </c>
      <c r="E467" s="1" t="s">
        <v>21</v>
      </c>
      <c r="F467" s="1" t="n">
        <v>0.4509423796</v>
      </c>
      <c r="G467" s="1" t="n">
        <v>53936.87232</v>
      </c>
    </row>
    <row r="468" customFormat="false" ht="14.25" hidden="false" customHeight="false" outlineLevel="0" collapsed="false">
      <c r="A468" s="1" t="s">
        <v>37</v>
      </c>
      <c r="B468" s="1" t="s">
        <v>32</v>
      </c>
      <c r="C468" s="1" t="n">
        <v>0.1132409421</v>
      </c>
      <c r="D468" s="1" t="n">
        <v>0.001372565991</v>
      </c>
      <c r="E468" s="1" t="s">
        <v>21</v>
      </c>
      <c r="F468" s="1" t="n">
        <v>1.212075743</v>
      </c>
      <c r="G468" s="1" t="n">
        <v>82539.15382</v>
      </c>
    </row>
    <row r="469" customFormat="false" ht="14.25" hidden="false" customHeight="false" outlineLevel="0" collapsed="false">
      <c r="A469" s="1" t="s">
        <v>37</v>
      </c>
      <c r="B469" s="1" t="s">
        <v>33</v>
      </c>
      <c r="C469" s="1" t="n">
        <v>0.1207572203</v>
      </c>
      <c r="D469" s="1" t="n">
        <v>0.001166759908</v>
      </c>
      <c r="E469" s="1" t="s">
        <v>21</v>
      </c>
      <c r="F469" s="1" t="n">
        <v>0.9662030192</v>
      </c>
      <c r="G469" s="1" t="n">
        <v>41618.84188</v>
      </c>
    </row>
    <row r="470" customFormat="false" ht="14.25" hidden="false" customHeight="false" outlineLevel="0" collapsed="false">
      <c r="A470" s="1" t="s">
        <v>38</v>
      </c>
      <c r="B470" s="1" t="s">
        <v>19</v>
      </c>
      <c r="C470" s="1" t="n">
        <v>80.40996339</v>
      </c>
      <c r="D470" s="1" t="n">
        <v>0.6776377035</v>
      </c>
      <c r="E470" s="1" t="s">
        <v>21</v>
      </c>
      <c r="F470" s="1" t="n">
        <v>0.8427285313</v>
      </c>
      <c r="G470" s="1" t="n">
        <v>863592.613</v>
      </c>
    </row>
    <row r="471" customFormat="false" ht="14.25" hidden="false" customHeight="false" outlineLevel="0" collapsed="false">
      <c r="A471" s="1" t="s">
        <v>38</v>
      </c>
      <c r="B471" s="1" t="s">
        <v>22</v>
      </c>
      <c r="C471" s="1" t="n">
        <v>79.73419037</v>
      </c>
      <c r="D471" s="1" t="n">
        <v>0.6743211557</v>
      </c>
      <c r="E471" s="1" t="s">
        <v>21</v>
      </c>
      <c r="F471" s="1" t="n">
        <v>0.8457114227</v>
      </c>
      <c r="G471" s="1" t="n">
        <v>542614.1553</v>
      </c>
    </row>
    <row r="472" customFormat="false" ht="14.25" hidden="false" customHeight="false" outlineLevel="0" collapsed="false">
      <c r="A472" s="1" t="s">
        <v>38</v>
      </c>
      <c r="B472" s="1" t="s">
        <v>23</v>
      </c>
      <c r="C472" s="1" t="n">
        <v>83.12950506</v>
      </c>
      <c r="D472" s="1" t="n">
        <v>0.9980637105</v>
      </c>
      <c r="E472" s="1" t="s">
        <v>21</v>
      </c>
      <c r="F472" s="1" t="n">
        <v>1.200613079</v>
      </c>
      <c r="G472" s="1" t="n">
        <v>281082.6787</v>
      </c>
    </row>
    <row r="473" customFormat="false" ht="14.25" hidden="false" customHeight="false" outlineLevel="0" collapsed="false">
      <c r="A473" s="1" t="s">
        <v>38</v>
      </c>
      <c r="B473" s="1" t="s">
        <v>24</v>
      </c>
      <c r="C473" s="1" t="n">
        <v>15.26378893</v>
      </c>
      <c r="D473" s="1" t="n">
        <v>0.06811392332</v>
      </c>
      <c r="E473" s="1" t="s">
        <v>21</v>
      </c>
      <c r="F473" s="1" t="n">
        <v>0.4462451862</v>
      </c>
      <c r="G473" s="1" t="n">
        <v>576854.0177</v>
      </c>
    </row>
    <row r="474" customFormat="false" ht="14.25" hidden="false" customHeight="false" outlineLevel="0" collapsed="false">
      <c r="A474" s="1" t="s">
        <v>38</v>
      </c>
      <c r="B474" s="1" t="s">
        <v>25</v>
      </c>
      <c r="C474" s="1" t="n">
        <v>14.84901568</v>
      </c>
      <c r="D474" s="1" t="n">
        <v>0.1352432793</v>
      </c>
      <c r="E474" s="1" t="s">
        <v>21</v>
      </c>
      <c r="F474" s="1" t="n">
        <v>0.9107895247</v>
      </c>
      <c r="G474" s="1" t="n">
        <v>255665.5084</v>
      </c>
    </row>
    <row r="475" customFormat="false" ht="14.25" hidden="false" customHeight="false" outlineLevel="0" collapsed="false">
      <c r="A475" s="1" t="s">
        <v>38</v>
      </c>
      <c r="B475" s="1" t="s">
        <v>26</v>
      </c>
      <c r="C475" s="1" t="n">
        <v>0.3255228019</v>
      </c>
      <c r="D475" s="1" t="n">
        <v>0.00210895881</v>
      </c>
      <c r="E475" s="1" t="s">
        <v>21</v>
      </c>
      <c r="F475" s="1" t="n">
        <v>0.6478682284</v>
      </c>
      <c r="G475" s="1" t="n">
        <v>16589.54515</v>
      </c>
    </row>
    <row r="476" customFormat="false" ht="14.25" hidden="false" customHeight="false" outlineLevel="0" collapsed="false">
      <c r="A476" s="1" t="s">
        <v>38</v>
      </c>
      <c r="B476" s="1" t="s">
        <v>27</v>
      </c>
      <c r="C476" s="1" t="n">
        <v>0.3185550298</v>
      </c>
      <c r="D476" s="1" t="n">
        <v>0.003563757556</v>
      </c>
      <c r="E476" s="1" t="s">
        <v>21</v>
      </c>
      <c r="F476" s="1" t="n">
        <v>1.118725879</v>
      </c>
      <c r="G476" s="1" t="n">
        <v>13861.05462</v>
      </c>
    </row>
    <row r="477" customFormat="false" ht="14.25" hidden="false" customHeight="false" outlineLevel="0" collapsed="false">
      <c r="A477" s="1" t="s">
        <v>38</v>
      </c>
      <c r="B477" s="1" t="s">
        <v>28</v>
      </c>
      <c r="C477" s="1" t="n">
        <v>1.563520819</v>
      </c>
      <c r="D477" s="1" t="n">
        <v>0.02017461192</v>
      </c>
      <c r="E477" s="1" t="s">
        <v>21</v>
      </c>
      <c r="F477" s="1" t="n">
        <v>1.290332158</v>
      </c>
      <c r="G477" s="1" t="n">
        <v>12684.16748</v>
      </c>
    </row>
    <row r="478" customFormat="false" ht="14.25" hidden="false" customHeight="false" outlineLevel="0" collapsed="false">
      <c r="A478" s="1" t="s">
        <v>38</v>
      </c>
      <c r="B478" s="1" t="s">
        <v>29</v>
      </c>
      <c r="C478" s="1" t="n">
        <v>1.522979325</v>
      </c>
      <c r="D478" s="1" t="n">
        <v>0.05749934459</v>
      </c>
      <c r="E478" s="1" t="s">
        <v>21</v>
      </c>
      <c r="F478" s="1" t="n">
        <v>3.775451422</v>
      </c>
      <c r="G478" s="1" t="n">
        <v>2759.994806</v>
      </c>
    </row>
    <row r="479" customFormat="false" ht="14.25" hidden="false" customHeight="false" outlineLevel="0" collapsed="false">
      <c r="A479" s="1" t="s">
        <v>38</v>
      </c>
      <c r="B479" s="1" t="s">
        <v>30</v>
      </c>
      <c r="C479" s="1" t="n">
        <v>7.9631347</v>
      </c>
      <c r="D479" s="1" t="n">
        <v>0.04822978019</v>
      </c>
      <c r="E479" s="1" t="s">
        <v>21</v>
      </c>
      <c r="F479" s="1" t="n">
        <v>0.605663247</v>
      </c>
      <c r="G479" s="1" t="n">
        <v>34616.52067</v>
      </c>
    </row>
    <row r="480" customFormat="false" ht="14.25" hidden="false" customHeight="false" outlineLevel="0" collapsed="false">
      <c r="A480" s="1" t="s">
        <v>38</v>
      </c>
      <c r="B480" s="1" t="s">
        <v>31</v>
      </c>
      <c r="C480" s="1" t="n">
        <v>7.665104207</v>
      </c>
      <c r="D480" s="1" t="n">
        <v>0.03371811741</v>
      </c>
      <c r="E480" s="1" t="s">
        <v>21</v>
      </c>
      <c r="F480" s="1" t="n">
        <v>0.4398911809</v>
      </c>
      <c r="G480" s="1" t="n">
        <v>53802.80604</v>
      </c>
    </row>
    <row r="481" customFormat="false" ht="14.25" hidden="false" customHeight="false" outlineLevel="0" collapsed="false">
      <c r="A481" s="1" t="s">
        <v>38</v>
      </c>
      <c r="B481" s="1" t="s">
        <v>32</v>
      </c>
      <c r="C481" s="1" t="n">
        <v>0.1127197761</v>
      </c>
      <c r="D481" s="1" t="n">
        <v>0.0009489184679</v>
      </c>
      <c r="E481" s="1" t="s">
        <v>21</v>
      </c>
      <c r="F481" s="1" t="n">
        <v>0.8418384957</v>
      </c>
      <c r="G481" s="1" t="n">
        <v>82159.28592</v>
      </c>
    </row>
    <row r="482" customFormat="false" ht="14.25" hidden="false" customHeight="false" outlineLevel="0" collapsed="false">
      <c r="A482" s="1" t="s">
        <v>38</v>
      </c>
      <c r="B482" s="1" t="s">
        <v>33</v>
      </c>
      <c r="C482" s="1" t="n">
        <v>0.1201806526</v>
      </c>
      <c r="D482" s="1" t="n">
        <v>0.0009742887164</v>
      </c>
      <c r="E482" s="1" t="s">
        <v>21</v>
      </c>
      <c r="F482" s="1" t="n">
        <v>0.8106868244</v>
      </c>
      <c r="G482" s="1" t="n">
        <v>41420.12847</v>
      </c>
    </row>
    <row r="483" customFormat="false" ht="14.25" hidden="false" customHeight="false" outlineLevel="0" collapsed="false">
      <c r="A483" s="1" t="s">
        <v>60</v>
      </c>
      <c r="B483" s="1" t="s">
        <v>19</v>
      </c>
      <c r="C483" s="1" t="n">
        <v>76.18259415</v>
      </c>
      <c r="D483" s="1" t="n">
        <v>0.5814341542</v>
      </c>
      <c r="E483" s="1" t="s">
        <v>21</v>
      </c>
      <c r="F483" s="1" t="n">
        <v>0.763211283</v>
      </c>
      <c r="G483" s="1" t="n">
        <v>818191.2138</v>
      </c>
    </row>
    <row r="484" customFormat="false" ht="14.25" hidden="false" customHeight="false" outlineLevel="0" collapsed="false">
      <c r="A484" s="1" t="s">
        <v>60</v>
      </c>
      <c r="B484" s="1" t="s">
        <v>22</v>
      </c>
      <c r="C484" s="1" t="n">
        <v>75.61245277</v>
      </c>
      <c r="D484" s="1" t="n">
        <v>0.6168635215</v>
      </c>
      <c r="E484" s="1" t="s">
        <v>21</v>
      </c>
      <c r="F484" s="1" t="n">
        <v>0.8158226574</v>
      </c>
      <c r="G484" s="1" t="n">
        <v>514564.5425</v>
      </c>
    </row>
    <row r="485" customFormat="false" ht="14.25" hidden="false" customHeight="false" outlineLevel="0" collapsed="false">
      <c r="A485" s="1" t="s">
        <v>60</v>
      </c>
      <c r="B485" s="1" t="s">
        <v>23</v>
      </c>
      <c r="C485" s="1" t="n">
        <v>42.55420763</v>
      </c>
      <c r="D485" s="1" t="n">
        <v>0.3601496516</v>
      </c>
      <c r="E485" s="1" t="s">
        <v>21</v>
      </c>
      <c r="F485" s="1" t="n">
        <v>0.8463314713</v>
      </c>
      <c r="G485" s="1" t="n">
        <v>143886.9468</v>
      </c>
    </row>
    <row r="486" customFormat="false" ht="14.25" hidden="false" customHeight="false" outlineLevel="0" collapsed="false">
      <c r="A486" s="1" t="s">
        <v>60</v>
      </c>
      <c r="B486" s="1" t="s">
        <v>24</v>
      </c>
      <c r="C486" s="1" t="n">
        <v>20.61888846</v>
      </c>
      <c r="D486" s="1" t="n">
        <v>0.1976903203</v>
      </c>
      <c r="E486" s="1" t="s">
        <v>21</v>
      </c>
      <c r="F486" s="1" t="n">
        <v>0.9587826265</v>
      </c>
      <c r="G486" s="1" t="n">
        <v>779235.6606</v>
      </c>
    </row>
    <row r="487" customFormat="false" ht="14.25" hidden="false" customHeight="false" outlineLevel="0" collapsed="false">
      <c r="A487" s="1" t="s">
        <v>60</v>
      </c>
      <c r="B487" s="1" t="s">
        <v>25</v>
      </c>
      <c r="C487" s="1" t="n">
        <v>20.00994399</v>
      </c>
      <c r="D487" s="1" t="n">
        <v>0.1459071458</v>
      </c>
      <c r="E487" s="1" t="s">
        <v>21</v>
      </c>
      <c r="F487" s="1" t="n">
        <v>0.7291731841</v>
      </c>
      <c r="G487" s="1" t="n">
        <v>344524.6888</v>
      </c>
    </row>
    <row r="488" customFormat="false" ht="14.25" hidden="false" customHeight="false" outlineLevel="0" collapsed="false">
      <c r="A488" s="1" t="s">
        <v>60</v>
      </c>
      <c r="B488" s="1" t="s">
        <v>26</v>
      </c>
      <c r="C488" s="1" t="n">
        <v>3.4773327</v>
      </c>
      <c r="D488" s="1" t="n">
        <v>0.02789918669</v>
      </c>
      <c r="E488" s="1" t="s">
        <v>21</v>
      </c>
      <c r="F488" s="1" t="n">
        <v>0.8023157141</v>
      </c>
      <c r="G488" s="1" t="n">
        <v>177214.5223</v>
      </c>
    </row>
    <row r="489" customFormat="false" ht="14.25" hidden="false" customHeight="false" outlineLevel="0" collapsed="false">
      <c r="A489" s="1" t="s">
        <v>60</v>
      </c>
      <c r="B489" s="1" t="s">
        <v>27</v>
      </c>
      <c r="C489" s="1" t="n">
        <v>3.411957275</v>
      </c>
      <c r="D489" s="1" t="n">
        <v>0.02727670003</v>
      </c>
      <c r="E489" s="1" t="s">
        <v>21</v>
      </c>
      <c r="F489" s="1" t="n">
        <v>0.799444361</v>
      </c>
      <c r="G489" s="1" t="n">
        <v>148462.0292</v>
      </c>
    </row>
    <row r="490" customFormat="false" ht="14.25" hidden="false" customHeight="false" outlineLevel="0" collapsed="false">
      <c r="A490" s="1" t="s">
        <v>60</v>
      </c>
      <c r="B490" s="1" t="s">
        <v>28</v>
      </c>
      <c r="C490" s="1" t="n">
        <v>0.9045888471</v>
      </c>
      <c r="D490" s="1" t="n">
        <v>0.01668565258</v>
      </c>
      <c r="E490" s="1" t="s">
        <v>21</v>
      </c>
      <c r="F490" s="1" t="n">
        <v>1.844556523</v>
      </c>
      <c r="G490" s="1" t="n">
        <v>7338.537676</v>
      </c>
    </row>
    <row r="491" customFormat="false" ht="14.25" hidden="false" customHeight="false" outlineLevel="0" collapsed="false">
      <c r="A491" s="1" t="s">
        <v>60</v>
      </c>
      <c r="B491" s="1" t="s">
        <v>29</v>
      </c>
      <c r="C491" s="1" t="n">
        <v>-0.4875851763</v>
      </c>
      <c r="D491" s="1" t="n">
        <v>0.09301324236</v>
      </c>
      <c r="E491" s="1" t="s">
        <v>21</v>
      </c>
      <c r="F491" s="1" t="n">
        <v>19.07630643</v>
      </c>
      <c r="G491" s="1" t="n">
        <v>-883.6183999</v>
      </c>
    </row>
    <row r="492" customFormat="false" ht="14.25" hidden="false" customHeight="false" outlineLevel="0" collapsed="false">
      <c r="A492" s="1" t="s">
        <v>60</v>
      </c>
      <c r="B492" s="1" t="s">
        <v>30</v>
      </c>
      <c r="C492" s="1" t="n">
        <v>7.90018371</v>
      </c>
      <c r="D492" s="1" t="n">
        <v>0.02096296659</v>
      </c>
      <c r="E492" s="1" t="s">
        <v>21</v>
      </c>
      <c r="F492" s="1" t="n">
        <v>0.265347837</v>
      </c>
      <c r="G492" s="1" t="n">
        <v>34342.8666</v>
      </c>
    </row>
    <row r="493" customFormat="false" ht="14.25" hidden="false" customHeight="false" outlineLevel="0" collapsed="false">
      <c r="A493" s="1" t="s">
        <v>60</v>
      </c>
      <c r="B493" s="1" t="s">
        <v>31</v>
      </c>
      <c r="C493" s="1" t="n">
        <v>7.36877487</v>
      </c>
      <c r="D493" s="1" t="n">
        <v>0.02164274481</v>
      </c>
      <c r="E493" s="1" t="s">
        <v>21</v>
      </c>
      <c r="F493" s="1" t="n">
        <v>0.2937088619</v>
      </c>
      <c r="G493" s="1" t="n">
        <v>51722.81477</v>
      </c>
    </row>
    <row r="494" customFormat="false" ht="14.25" hidden="false" customHeight="false" outlineLevel="0" collapsed="false">
      <c r="A494" s="1" t="s">
        <v>60</v>
      </c>
      <c r="B494" s="1" t="s">
        <v>32</v>
      </c>
      <c r="C494" s="1" t="n">
        <v>0.2715967236</v>
      </c>
      <c r="D494" s="1" t="n">
        <v>0.002604752262</v>
      </c>
      <c r="E494" s="1" t="s">
        <v>21</v>
      </c>
      <c r="F494" s="1" t="n">
        <v>0.9590514303</v>
      </c>
      <c r="G494" s="1" t="n">
        <v>197961.6499</v>
      </c>
    </row>
    <row r="495" customFormat="false" ht="14.25" hidden="false" customHeight="false" outlineLevel="0" collapsed="false">
      <c r="A495" s="1" t="s">
        <v>60</v>
      </c>
      <c r="B495" s="1" t="s">
        <v>33</v>
      </c>
      <c r="C495" s="1" t="n">
        <v>0.2850352168</v>
      </c>
      <c r="D495" s="1" t="n">
        <v>0.002737266743</v>
      </c>
      <c r="E495" s="1" t="s">
        <v>21</v>
      </c>
      <c r="F495" s="1" t="n">
        <v>0.9603258057</v>
      </c>
      <c r="G495" s="1" t="n">
        <v>98237.07095</v>
      </c>
    </row>
    <row r="496" customFormat="false" ht="14.25" hidden="false" customHeight="false" outlineLevel="0" collapsed="false">
      <c r="A496" s="1" t="s">
        <v>61</v>
      </c>
      <c r="B496" s="1" t="s">
        <v>19</v>
      </c>
      <c r="C496" s="1" t="n">
        <v>21.45153267</v>
      </c>
      <c r="D496" s="1" t="n">
        <v>0.2160642598</v>
      </c>
      <c r="E496" s="1" t="s">
        <v>21</v>
      </c>
      <c r="F496" s="1" t="n">
        <v>1.007220618</v>
      </c>
      <c r="G496" s="1" t="n">
        <v>230386.6881</v>
      </c>
    </row>
    <row r="497" customFormat="false" ht="14.25" hidden="false" customHeight="false" outlineLevel="0" collapsed="false">
      <c r="A497" s="1" t="s">
        <v>61</v>
      </c>
      <c r="B497" s="1" t="s">
        <v>22</v>
      </c>
      <c r="C497" s="1" t="n">
        <v>21.28328358</v>
      </c>
      <c r="D497" s="1" t="n">
        <v>0.2106320289</v>
      </c>
      <c r="E497" s="1" t="s">
        <v>21</v>
      </c>
      <c r="F497" s="1" t="n">
        <v>0.9896594581</v>
      </c>
      <c r="G497" s="1" t="n">
        <v>144838.8814</v>
      </c>
    </row>
    <row r="498" customFormat="false" ht="14.25" hidden="false" customHeight="false" outlineLevel="0" collapsed="false">
      <c r="A498" s="1" t="s">
        <v>61</v>
      </c>
      <c r="B498" s="1" t="s">
        <v>23</v>
      </c>
      <c r="C498" s="1" t="n">
        <v>35.19555702</v>
      </c>
      <c r="D498" s="1" t="n">
        <v>0.3459285917</v>
      </c>
      <c r="E498" s="1" t="s">
        <v>21</v>
      </c>
      <c r="F498" s="1" t="n">
        <v>0.9828757407</v>
      </c>
      <c r="G498" s="1" t="n">
        <v>119005.4174</v>
      </c>
    </row>
    <row r="499" customFormat="false" ht="14.25" hidden="false" customHeight="false" outlineLevel="0" collapsed="false">
      <c r="A499" s="1" t="s">
        <v>61</v>
      </c>
      <c r="B499" s="1" t="s">
        <v>24</v>
      </c>
      <c r="C499" s="1" t="n">
        <v>3.294180505</v>
      </c>
      <c r="D499" s="1" t="n">
        <v>0.04360280318</v>
      </c>
      <c r="E499" s="1" t="s">
        <v>21</v>
      </c>
      <c r="F499" s="1" t="n">
        <v>1.323631268</v>
      </c>
      <c r="G499" s="1" t="n">
        <v>124494.7286</v>
      </c>
    </row>
    <row r="500" customFormat="false" ht="14.25" hidden="false" customHeight="false" outlineLevel="0" collapsed="false">
      <c r="A500" s="1" t="s">
        <v>61</v>
      </c>
      <c r="B500" s="1" t="s">
        <v>25</v>
      </c>
      <c r="C500" s="1" t="n">
        <v>3.201239466</v>
      </c>
      <c r="D500" s="1" t="n">
        <v>0.03940296088</v>
      </c>
      <c r="E500" s="1" t="s">
        <v>21</v>
      </c>
      <c r="F500" s="1" t="n">
        <v>1.230865772</v>
      </c>
      <c r="G500" s="1" t="n">
        <v>55117.89694</v>
      </c>
    </row>
    <row r="501" customFormat="false" ht="14.25" hidden="false" customHeight="false" outlineLevel="0" collapsed="false">
      <c r="A501" s="1" t="s">
        <v>61</v>
      </c>
      <c r="B501" s="1" t="s">
        <v>26</v>
      </c>
      <c r="C501" s="1" t="n">
        <v>2.670797494</v>
      </c>
      <c r="D501" s="1" t="n">
        <v>0.02787554448</v>
      </c>
      <c r="E501" s="1" t="s">
        <v>21</v>
      </c>
      <c r="F501" s="1" t="n">
        <v>1.043716139</v>
      </c>
      <c r="G501" s="1" t="n">
        <v>136111.2505</v>
      </c>
    </row>
    <row r="502" customFormat="false" ht="14.25" hidden="false" customHeight="false" outlineLevel="0" collapsed="false">
      <c r="A502" s="1" t="s">
        <v>61</v>
      </c>
      <c r="B502" s="1" t="s">
        <v>27</v>
      </c>
      <c r="C502" s="1" t="n">
        <v>2.618534043</v>
      </c>
      <c r="D502" s="1" t="n">
        <v>0.02600561636</v>
      </c>
      <c r="E502" s="1" t="s">
        <v>21</v>
      </c>
      <c r="F502" s="1" t="n">
        <v>0.9931364624</v>
      </c>
      <c r="G502" s="1" t="n">
        <v>113938.378</v>
      </c>
    </row>
    <row r="503" customFormat="false" ht="14.25" hidden="false" customHeight="false" outlineLevel="0" collapsed="false">
      <c r="A503" s="1" t="s">
        <v>61</v>
      </c>
      <c r="B503" s="1" t="s">
        <v>28</v>
      </c>
      <c r="C503" s="1" t="n">
        <v>0.4891817263</v>
      </c>
      <c r="D503" s="1" t="n">
        <v>0.007530693452</v>
      </c>
      <c r="E503" s="1" t="s">
        <v>21</v>
      </c>
      <c r="F503" s="1" t="n">
        <v>1.539447009</v>
      </c>
      <c r="G503" s="1" t="n">
        <v>3968.519555</v>
      </c>
    </row>
    <row r="504" customFormat="false" ht="14.25" hidden="false" customHeight="false" outlineLevel="0" collapsed="false">
      <c r="A504" s="1" t="s">
        <v>61</v>
      </c>
      <c r="B504" s="1" t="s">
        <v>29</v>
      </c>
      <c r="C504" s="1" t="n">
        <v>0.3209396378</v>
      </c>
      <c r="D504" s="1" t="n">
        <v>0.1006876989</v>
      </c>
      <c r="E504" s="1" t="s">
        <v>21</v>
      </c>
      <c r="F504" s="1" t="n">
        <v>31.37278387</v>
      </c>
      <c r="G504" s="1" t="n">
        <v>581.6177008</v>
      </c>
    </row>
    <row r="505" customFormat="false" ht="14.25" hidden="false" customHeight="false" outlineLevel="0" collapsed="false">
      <c r="A505" s="1" t="s">
        <v>61</v>
      </c>
      <c r="B505" s="1" t="s">
        <v>30</v>
      </c>
      <c r="C505" s="1" t="n">
        <v>1.776070023</v>
      </c>
      <c r="D505" s="1" t="n">
        <v>0.02375781218</v>
      </c>
      <c r="E505" s="1" t="s">
        <v>21</v>
      </c>
      <c r="F505" s="1" t="n">
        <v>1.33766191</v>
      </c>
      <c r="G505" s="1" t="n">
        <v>7720.749048</v>
      </c>
    </row>
    <row r="506" customFormat="false" ht="14.25" hidden="false" customHeight="false" outlineLevel="0" collapsed="false">
      <c r="A506" s="1" t="s">
        <v>61</v>
      </c>
      <c r="B506" s="1" t="s">
        <v>31</v>
      </c>
      <c r="C506" s="1" t="n">
        <v>1.412464585</v>
      </c>
      <c r="D506" s="1" t="n">
        <v>0.01574422274</v>
      </c>
      <c r="E506" s="1" t="s">
        <v>21</v>
      </c>
      <c r="F506" s="1" t="n">
        <v>1.114663186</v>
      </c>
      <c r="G506" s="1" t="n">
        <v>9914.354202</v>
      </c>
    </row>
    <row r="507" customFormat="false" ht="14.25" hidden="false" customHeight="false" outlineLevel="0" collapsed="false">
      <c r="A507" s="1" t="s">
        <v>61</v>
      </c>
      <c r="B507" s="1" t="s">
        <v>32</v>
      </c>
      <c r="C507" s="1" t="n">
        <v>0.07472217897</v>
      </c>
      <c r="D507" s="1" t="n">
        <v>0.0007194004191</v>
      </c>
      <c r="E507" s="1" t="s">
        <v>21</v>
      </c>
      <c r="F507" s="1" t="n">
        <v>0.9627669175</v>
      </c>
      <c r="G507" s="1" t="n">
        <v>54463.5651</v>
      </c>
    </row>
    <row r="508" customFormat="false" ht="14.25" hidden="false" customHeight="false" outlineLevel="0" collapsed="false">
      <c r="A508" s="1" t="s">
        <v>61</v>
      </c>
      <c r="B508" s="1" t="s">
        <v>33</v>
      </c>
      <c r="C508" s="1" t="n">
        <v>0.07885899426</v>
      </c>
      <c r="D508" s="1" t="n">
        <v>0.0006754399213</v>
      </c>
      <c r="E508" s="1" t="s">
        <v>21</v>
      </c>
      <c r="F508" s="1" t="n">
        <v>0.8565160227</v>
      </c>
      <c r="G508" s="1" t="n">
        <v>27178.6648</v>
      </c>
    </row>
    <row r="509" customFormat="false" ht="14.25" hidden="false" customHeight="false" outlineLevel="0" collapsed="false">
      <c r="A509" s="1" t="s">
        <v>62</v>
      </c>
      <c r="B509" s="1" t="s">
        <v>19</v>
      </c>
      <c r="C509" s="1" t="n">
        <v>101.897281</v>
      </c>
      <c r="D509" s="1" t="n">
        <v>0.8401209797</v>
      </c>
      <c r="E509" s="1" t="s">
        <v>21</v>
      </c>
      <c r="F509" s="1" t="n">
        <v>0.8244783093</v>
      </c>
      <c r="G509" s="1" t="n">
        <v>1094363.627</v>
      </c>
    </row>
    <row r="510" customFormat="false" ht="14.25" hidden="false" customHeight="false" outlineLevel="0" collapsed="false">
      <c r="A510" s="1" t="s">
        <v>62</v>
      </c>
      <c r="B510" s="1" t="s">
        <v>22</v>
      </c>
      <c r="C510" s="1" t="n">
        <v>101.0368665</v>
      </c>
      <c r="D510" s="1" t="n">
        <v>0.8472646986</v>
      </c>
      <c r="E510" s="1" t="s">
        <v>21</v>
      </c>
      <c r="F510" s="1" t="n">
        <v>0.8385698484</v>
      </c>
      <c r="G510" s="1" t="n">
        <v>687585.0089</v>
      </c>
    </row>
    <row r="511" customFormat="false" ht="14.25" hidden="false" customHeight="false" outlineLevel="0" collapsed="false">
      <c r="A511" s="1" t="s">
        <v>62</v>
      </c>
      <c r="B511" s="1" t="s">
        <v>23</v>
      </c>
      <c r="C511" s="1" t="n">
        <v>37.71089224</v>
      </c>
      <c r="D511" s="1" t="n">
        <v>0.3560095434</v>
      </c>
      <c r="E511" s="1" t="s">
        <v>21</v>
      </c>
      <c r="F511" s="1" t="n">
        <v>0.9440496426</v>
      </c>
      <c r="G511" s="1" t="n">
        <v>127510.4261</v>
      </c>
    </row>
    <row r="512" customFormat="false" ht="14.25" hidden="false" customHeight="false" outlineLevel="0" collapsed="false">
      <c r="A512" s="1" t="s">
        <v>62</v>
      </c>
      <c r="B512" s="1" t="s">
        <v>24</v>
      </c>
      <c r="C512" s="1" t="n">
        <v>22.17190416</v>
      </c>
      <c r="D512" s="1" t="n">
        <v>0.1612511013</v>
      </c>
      <c r="E512" s="1" t="s">
        <v>21</v>
      </c>
      <c r="F512" s="1" t="n">
        <v>0.7272767377</v>
      </c>
      <c r="G512" s="1" t="n">
        <v>837927.7292</v>
      </c>
    </row>
    <row r="513" customFormat="false" ht="14.25" hidden="false" customHeight="false" outlineLevel="0" collapsed="false">
      <c r="A513" s="1" t="s">
        <v>62</v>
      </c>
      <c r="B513" s="1" t="s">
        <v>25</v>
      </c>
      <c r="C513" s="1" t="n">
        <v>21.75493609</v>
      </c>
      <c r="D513" s="1" t="n">
        <v>0.1822053406</v>
      </c>
      <c r="E513" s="1" t="s">
        <v>21</v>
      </c>
      <c r="F513" s="1" t="n">
        <v>0.8375356279</v>
      </c>
      <c r="G513" s="1" t="n">
        <v>374569.3935</v>
      </c>
    </row>
    <row r="514" customFormat="false" ht="14.25" hidden="false" customHeight="false" outlineLevel="0" collapsed="false">
      <c r="A514" s="1" t="s">
        <v>62</v>
      </c>
      <c r="B514" s="1" t="s">
        <v>26</v>
      </c>
      <c r="C514" s="1" t="n">
        <v>3.618484539</v>
      </c>
      <c r="D514" s="1" t="n">
        <v>0.02472683009</v>
      </c>
      <c r="E514" s="1" t="s">
        <v>21</v>
      </c>
      <c r="F514" s="1" t="n">
        <v>0.6833476785</v>
      </c>
      <c r="G514" s="1" t="n">
        <v>184408.0116</v>
      </c>
    </row>
    <row r="515" customFormat="false" ht="14.25" hidden="false" customHeight="false" outlineLevel="0" collapsed="false">
      <c r="A515" s="1" t="s">
        <v>62</v>
      </c>
      <c r="B515" s="1" t="s">
        <v>27</v>
      </c>
      <c r="C515" s="1" t="n">
        <v>3.549084822</v>
      </c>
      <c r="D515" s="1" t="n">
        <v>0.02599539764</v>
      </c>
      <c r="E515" s="1" t="s">
        <v>21</v>
      </c>
      <c r="F515" s="1" t="n">
        <v>0.7324535463</v>
      </c>
      <c r="G515" s="1" t="n">
        <v>154428.761</v>
      </c>
    </row>
    <row r="516" customFormat="false" ht="14.25" hidden="false" customHeight="false" outlineLevel="0" collapsed="false">
      <c r="A516" s="1" t="s">
        <v>62</v>
      </c>
      <c r="B516" s="1" t="s">
        <v>28</v>
      </c>
      <c r="C516" s="1" t="n">
        <v>0.9187023601</v>
      </c>
      <c r="D516" s="1" t="n">
        <v>0.009451592328</v>
      </c>
      <c r="E516" s="1" t="s">
        <v>21</v>
      </c>
      <c r="F516" s="1" t="n">
        <v>1.028798089</v>
      </c>
      <c r="G516" s="1" t="n">
        <v>7453.034496</v>
      </c>
    </row>
    <row r="517" customFormat="false" ht="14.25" hidden="false" customHeight="false" outlineLevel="0" collapsed="false">
      <c r="A517" s="1" t="s">
        <v>62</v>
      </c>
      <c r="B517" s="1" t="s">
        <v>29</v>
      </c>
      <c r="C517" s="1" t="n">
        <v>-0.590915709</v>
      </c>
      <c r="D517" s="1" t="n">
        <v>0.06671620479</v>
      </c>
      <c r="E517" s="1" t="s">
        <v>21</v>
      </c>
      <c r="F517" s="1" t="n">
        <v>11.29030821</v>
      </c>
      <c r="G517" s="1" t="n">
        <v>-1070.877497</v>
      </c>
    </row>
    <row r="518" customFormat="false" ht="14.25" hidden="false" customHeight="false" outlineLevel="0" collapsed="false">
      <c r="A518" s="1" t="s">
        <v>62</v>
      </c>
      <c r="B518" s="1" t="s">
        <v>30</v>
      </c>
      <c r="C518" s="1" t="n">
        <v>4.356348709</v>
      </c>
      <c r="D518" s="1" t="n">
        <v>0.02670586037</v>
      </c>
      <c r="E518" s="1" t="s">
        <v>21</v>
      </c>
      <c r="F518" s="1" t="n">
        <v>0.6130331191</v>
      </c>
      <c r="G518" s="1" t="n">
        <v>18937.47134</v>
      </c>
    </row>
    <row r="519" customFormat="false" ht="14.25" hidden="false" customHeight="false" outlineLevel="0" collapsed="false">
      <c r="A519" s="1" t="s">
        <v>62</v>
      </c>
      <c r="B519" s="1" t="s">
        <v>31</v>
      </c>
      <c r="C519" s="1" t="n">
        <v>3.889571145</v>
      </c>
      <c r="D519" s="1" t="n">
        <v>0.02360603017</v>
      </c>
      <c r="E519" s="1" t="s">
        <v>21</v>
      </c>
      <c r="F519" s="1" t="n">
        <v>0.6069057304</v>
      </c>
      <c r="G519" s="1" t="n">
        <v>27301.63038</v>
      </c>
    </row>
    <row r="520" customFormat="false" ht="14.25" hidden="false" customHeight="false" outlineLevel="0" collapsed="false">
      <c r="A520" s="1" t="s">
        <v>62</v>
      </c>
      <c r="B520" s="1" t="s">
        <v>32</v>
      </c>
      <c r="C520" s="1" t="n">
        <v>0.4047572264</v>
      </c>
      <c r="D520" s="1" t="n">
        <v>0.003439462098</v>
      </c>
      <c r="E520" s="1" t="s">
        <v>21</v>
      </c>
      <c r="F520" s="1" t="n">
        <v>0.8497592812</v>
      </c>
      <c r="G520" s="1" t="n">
        <v>295019.79</v>
      </c>
    </row>
    <row r="521" customFormat="false" ht="14.25" hidden="false" customHeight="false" outlineLevel="0" collapsed="false">
      <c r="A521" s="1" t="s">
        <v>62</v>
      </c>
      <c r="B521" s="1" t="s">
        <v>33</v>
      </c>
      <c r="C521" s="1" t="n">
        <v>0.4268560824</v>
      </c>
      <c r="D521" s="1" t="n">
        <v>0.003824997278</v>
      </c>
      <c r="E521" s="1" t="s">
        <v>21</v>
      </c>
      <c r="F521" s="1" t="n">
        <v>0.8960859258</v>
      </c>
      <c r="G521" s="1" t="n">
        <v>147115.4748</v>
      </c>
    </row>
    <row r="522" customFormat="false" ht="14.25" hidden="false" customHeight="false" outlineLevel="0" collapsed="false">
      <c r="A522" s="1" t="s">
        <v>63</v>
      </c>
      <c r="B522" s="1" t="s">
        <v>19</v>
      </c>
      <c r="C522" s="1" t="n">
        <v>35.97095883</v>
      </c>
      <c r="D522" s="1" t="n">
        <v>0.340955925</v>
      </c>
      <c r="E522" s="1" t="s">
        <v>21</v>
      </c>
      <c r="F522" s="1" t="n">
        <v>0.947864433</v>
      </c>
      <c r="G522" s="1" t="n">
        <v>386323.4483</v>
      </c>
    </row>
    <row r="523" customFormat="false" ht="14.25" hidden="false" customHeight="false" outlineLevel="0" collapsed="false">
      <c r="A523" s="1" t="s">
        <v>63</v>
      </c>
      <c r="B523" s="1" t="s">
        <v>22</v>
      </c>
      <c r="C523" s="1" t="n">
        <v>35.66452727</v>
      </c>
      <c r="D523" s="1" t="n">
        <v>0.3641271201</v>
      </c>
      <c r="E523" s="1" t="s">
        <v>21</v>
      </c>
      <c r="F523" s="1" t="n">
        <v>1.020978401</v>
      </c>
      <c r="G523" s="1" t="n">
        <v>242707.3913</v>
      </c>
    </row>
    <row r="524" customFormat="false" ht="14.25" hidden="false" customHeight="false" outlineLevel="0" collapsed="false">
      <c r="A524" s="1" t="s">
        <v>63</v>
      </c>
      <c r="B524" s="1" t="s">
        <v>23</v>
      </c>
      <c r="C524" s="1" t="n">
        <v>25.49726791</v>
      </c>
      <c r="D524" s="1" t="n">
        <v>0.161808826</v>
      </c>
      <c r="E524" s="1" t="s">
        <v>21</v>
      </c>
      <c r="F524" s="1" t="n">
        <v>0.6346124084</v>
      </c>
      <c r="G524" s="1" t="n">
        <v>86212.95604</v>
      </c>
    </row>
    <row r="525" customFormat="false" ht="14.25" hidden="false" customHeight="false" outlineLevel="0" collapsed="false">
      <c r="A525" s="1" t="s">
        <v>63</v>
      </c>
      <c r="B525" s="1" t="s">
        <v>24</v>
      </c>
      <c r="C525" s="1" t="n">
        <v>7.87024658</v>
      </c>
      <c r="D525" s="1" t="n">
        <v>0.03140456182</v>
      </c>
      <c r="E525" s="1" t="s">
        <v>21</v>
      </c>
      <c r="F525" s="1" t="n">
        <v>0.399028944</v>
      </c>
      <c r="G525" s="1" t="n">
        <v>297434.8887</v>
      </c>
    </row>
    <row r="526" customFormat="false" ht="14.25" hidden="false" customHeight="false" outlineLevel="0" collapsed="false">
      <c r="A526" s="1" t="s">
        <v>63</v>
      </c>
      <c r="B526" s="1" t="s">
        <v>25</v>
      </c>
      <c r="C526" s="1" t="n">
        <v>7.669264748</v>
      </c>
      <c r="D526" s="1" t="n">
        <v>0.07997109184</v>
      </c>
      <c r="E526" s="1" t="s">
        <v>21</v>
      </c>
      <c r="F526" s="1" t="n">
        <v>1.042747831</v>
      </c>
      <c r="G526" s="1" t="n">
        <v>132046.8988</v>
      </c>
    </row>
    <row r="527" customFormat="false" ht="14.25" hidden="false" customHeight="false" outlineLevel="0" collapsed="false">
      <c r="A527" s="1" t="s">
        <v>63</v>
      </c>
      <c r="B527" s="1" t="s">
        <v>26</v>
      </c>
      <c r="C527" s="1" t="n">
        <v>2.914448495</v>
      </c>
      <c r="D527" s="1" t="n">
        <v>0.02884445722</v>
      </c>
      <c r="E527" s="1" t="s">
        <v>21</v>
      </c>
      <c r="F527" s="1" t="n">
        <v>0.9897055057</v>
      </c>
      <c r="G527" s="1" t="n">
        <v>148528.3815</v>
      </c>
    </row>
    <row r="528" customFormat="false" ht="14.25" hidden="false" customHeight="false" outlineLevel="0" collapsed="false">
      <c r="A528" s="1" t="s">
        <v>63</v>
      </c>
      <c r="B528" s="1" t="s">
        <v>27</v>
      </c>
      <c r="C528" s="1" t="n">
        <v>2.858004093</v>
      </c>
      <c r="D528" s="1" t="n">
        <v>0.02613914236</v>
      </c>
      <c r="E528" s="1" t="s">
        <v>21</v>
      </c>
      <c r="F528" s="1" t="n">
        <v>0.9145942939</v>
      </c>
      <c r="G528" s="1" t="n">
        <v>124358.2651</v>
      </c>
    </row>
    <row r="529" customFormat="false" ht="14.25" hidden="false" customHeight="false" outlineLevel="0" collapsed="false">
      <c r="A529" s="1" t="s">
        <v>63</v>
      </c>
      <c r="B529" s="1" t="s">
        <v>28</v>
      </c>
      <c r="C529" s="1" t="n">
        <v>0.344641958</v>
      </c>
      <c r="D529" s="1" t="n">
        <v>0.01781061576</v>
      </c>
      <c r="E529" s="1" t="s">
        <v>21</v>
      </c>
      <c r="F529" s="1" t="n">
        <v>5.167860543</v>
      </c>
      <c r="G529" s="1" t="n">
        <v>2795.930993</v>
      </c>
    </row>
    <row r="530" customFormat="false" ht="14.25" hidden="false" customHeight="false" outlineLevel="0" collapsed="false">
      <c r="A530" s="1" t="s">
        <v>63</v>
      </c>
      <c r="B530" s="1" t="s">
        <v>29</v>
      </c>
      <c r="C530" s="1" t="n">
        <v>0.3233619932</v>
      </c>
      <c r="D530" s="1" t="n">
        <v>0.058053483</v>
      </c>
      <c r="E530" s="1" t="s">
        <v>21</v>
      </c>
      <c r="F530" s="1" t="n">
        <v>17.95309413</v>
      </c>
      <c r="G530" s="1" t="n">
        <v>586.0075754</v>
      </c>
    </row>
    <row r="531" customFormat="false" ht="14.25" hidden="false" customHeight="false" outlineLevel="0" collapsed="false">
      <c r="A531" s="1" t="s">
        <v>63</v>
      </c>
      <c r="B531" s="1" t="s">
        <v>30</v>
      </c>
      <c r="C531" s="1" t="n">
        <v>2.176743213</v>
      </c>
      <c r="D531" s="1" t="n">
        <v>0.02643238995</v>
      </c>
      <c r="E531" s="1" t="s">
        <v>21</v>
      </c>
      <c r="F531" s="1" t="n">
        <v>1.214309056</v>
      </c>
      <c r="G531" s="1" t="n">
        <v>9462.514356</v>
      </c>
    </row>
    <row r="532" customFormat="false" ht="14.25" hidden="false" customHeight="false" outlineLevel="0" collapsed="false">
      <c r="A532" s="1" t="s">
        <v>63</v>
      </c>
      <c r="B532" s="1" t="s">
        <v>31</v>
      </c>
      <c r="C532" s="1" t="n">
        <v>1.858868642</v>
      </c>
      <c r="D532" s="1" t="n">
        <v>0.02641318828</v>
      </c>
      <c r="E532" s="1" t="s">
        <v>21</v>
      </c>
      <c r="F532" s="1" t="n">
        <v>1.420928176</v>
      </c>
      <c r="G532" s="1" t="n">
        <v>13047.74812</v>
      </c>
    </row>
    <row r="533" customFormat="false" ht="14.25" hidden="false" customHeight="false" outlineLevel="0" collapsed="false">
      <c r="A533" s="1" t="s">
        <v>63</v>
      </c>
      <c r="B533" s="1" t="s">
        <v>32</v>
      </c>
      <c r="C533" s="1" t="n">
        <v>0.10826512</v>
      </c>
      <c r="D533" s="1" t="n">
        <v>0.0009618481163</v>
      </c>
      <c r="E533" s="1" t="s">
        <v>21</v>
      </c>
      <c r="F533" s="1" t="n">
        <v>0.888419203</v>
      </c>
      <c r="G533" s="1" t="n">
        <v>78912.37237</v>
      </c>
    </row>
    <row r="534" customFormat="false" ht="14.25" hidden="false" customHeight="false" outlineLevel="0" collapsed="false">
      <c r="A534" s="1" t="s">
        <v>63</v>
      </c>
      <c r="B534" s="1" t="s">
        <v>33</v>
      </c>
      <c r="C534" s="1" t="n">
        <v>0.1132925831</v>
      </c>
      <c r="D534" s="1" t="n">
        <v>0.0008722089653</v>
      </c>
      <c r="E534" s="1" t="s">
        <v>21</v>
      </c>
      <c r="F534" s="1" t="n">
        <v>0.7698729623</v>
      </c>
      <c r="G534" s="1" t="n">
        <v>39046.16294</v>
      </c>
    </row>
    <row r="535" customFormat="false" ht="14.25" hidden="false" customHeight="false" outlineLevel="0" collapsed="false">
      <c r="A535" s="1" t="s">
        <v>64</v>
      </c>
      <c r="B535" s="1" t="s">
        <v>19</v>
      </c>
      <c r="C535" s="1" t="n">
        <v>53.07236407</v>
      </c>
      <c r="D535" s="1" t="n">
        <v>0.2912999517</v>
      </c>
      <c r="E535" s="1" t="s">
        <v>21</v>
      </c>
      <c r="F535" s="1" t="n">
        <v>0.5488731411</v>
      </c>
      <c r="G535" s="1" t="n">
        <v>569990.3299</v>
      </c>
    </row>
    <row r="536" customFormat="false" ht="14.25" hidden="false" customHeight="false" outlineLevel="0" collapsed="false">
      <c r="A536" s="1" t="s">
        <v>64</v>
      </c>
      <c r="B536" s="1" t="s">
        <v>22</v>
      </c>
      <c r="C536" s="1" t="n">
        <v>52.64342115</v>
      </c>
      <c r="D536" s="1" t="n">
        <v>0.2948932603</v>
      </c>
      <c r="E536" s="1" t="s">
        <v>21</v>
      </c>
      <c r="F536" s="1" t="n">
        <v>0.560171155</v>
      </c>
      <c r="G536" s="1" t="n">
        <v>358253.6597</v>
      </c>
    </row>
    <row r="537" customFormat="false" ht="14.25" hidden="false" customHeight="false" outlineLevel="0" collapsed="false">
      <c r="A537" s="1" t="s">
        <v>64</v>
      </c>
      <c r="B537" s="1" t="s">
        <v>23</v>
      </c>
      <c r="C537" s="1" t="n">
        <v>30.86026382</v>
      </c>
      <c r="D537" s="1" t="n">
        <v>0.1535873997</v>
      </c>
      <c r="E537" s="1" t="s">
        <v>21</v>
      </c>
      <c r="F537" s="1" t="n">
        <v>0.4976866062</v>
      </c>
      <c r="G537" s="1" t="n">
        <v>104346.653</v>
      </c>
    </row>
    <row r="538" customFormat="false" ht="14.25" hidden="false" customHeight="false" outlineLevel="0" collapsed="false">
      <c r="A538" s="1" t="s">
        <v>64</v>
      </c>
      <c r="B538" s="1" t="s">
        <v>24</v>
      </c>
      <c r="C538" s="1" t="n">
        <v>10.79476318</v>
      </c>
      <c r="D538" s="1" t="n">
        <v>0.05445158539</v>
      </c>
      <c r="E538" s="1" t="s">
        <v>21</v>
      </c>
      <c r="F538" s="1" t="n">
        <v>0.5044259377</v>
      </c>
      <c r="G538" s="1" t="n">
        <v>407959.1601</v>
      </c>
    </row>
    <row r="539" customFormat="false" ht="14.25" hidden="false" customHeight="false" outlineLevel="0" collapsed="false">
      <c r="A539" s="1" t="s">
        <v>64</v>
      </c>
      <c r="B539" s="1" t="s">
        <v>25</v>
      </c>
      <c r="C539" s="1" t="n">
        <v>10.50161826</v>
      </c>
      <c r="D539" s="1" t="n">
        <v>0.05827447163</v>
      </c>
      <c r="E539" s="1" t="s">
        <v>21</v>
      </c>
      <c r="F539" s="1" t="n">
        <v>0.5549094451</v>
      </c>
      <c r="G539" s="1" t="n">
        <v>180813.4378</v>
      </c>
    </row>
    <row r="540" customFormat="false" ht="14.25" hidden="false" customHeight="false" outlineLevel="0" collapsed="false">
      <c r="A540" s="1" t="s">
        <v>64</v>
      </c>
      <c r="B540" s="1" t="s">
        <v>26</v>
      </c>
      <c r="C540" s="1" t="n">
        <v>5.75818545</v>
      </c>
      <c r="D540" s="1" t="n">
        <v>0.03472374945</v>
      </c>
      <c r="E540" s="1" t="s">
        <v>21</v>
      </c>
      <c r="F540" s="1" t="n">
        <v>0.6030328435</v>
      </c>
      <c r="G540" s="1" t="n">
        <v>293453.1067</v>
      </c>
    </row>
    <row r="541" customFormat="false" ht="14.25" hidden="false" customHeight="false" outlineLevel="0" collapsed="false">
      <c r="A541" s="1" t="s">
        <v>64</v>
      </c>
      <c r="B541" s="1" t="s">
        <v>27</v>
      </c>
      <c r="C541" s="1" t="n">
        <v>5.643862683</v>
      </c>
      <c r="D541" s="1" t="n">
        <v>0.03443318438</v>
      </c>
      <c r="E541" s="1" t="s">
        <v>21</v>
      </c>
      <c r="F541" s="1" t="n">
        <v>0.6100996129</v>
      </c>
      <c r="G541" s="1" t="n">
        <v>245577.315</v>
      </c>
    </row>
    <row r="542" customFormat="false" ht="14.25" hidden="false" customHeight="false" outlineLevel="0" collapsed="false">
      <c r="A542" s="1" t="s">
        <v>64</v>
      </c>
      <c r="B542" s="1" t="s">
        <v>28</v>
      </c>
      <c r="C542" s="1" t="n">
        <v>0.2348321414</v>
      </c>
      <c r="D542" s="1" t="n">
        <v>0.008722420189</v>
      </c>
      <c r="E542" s="1" t="s">
        <v>21</v>
      </c>
      <c r="F542" s="1" t="n">
        <v>3.714321274</v>
      </c>
      <c r="G542" s="1" t="n">
        <v>1905.091493</v>
      </c>
    </row>
    <row r="543" customFormat="false" ht="14.25" hidden="false" customHeight="false" outlineLevel="0" collapsed="false">
      <c r="A543" s="1" t="s">
        <v>64</v>
      </c>
      <c r="B543" s="1" t="s">
        <v>29</v>
      </c>
      <c r="C543" s="1" t="n">
        <v>0.1824638657</v>
      </c>
      <c r="D543" s="1" t="n">
        <v>0.007203084148</v>
      </c>
      <c r="E543" s="1" t="s">
        <v>21</v>
      </c>
      <c r="F543" s="1" t="n">
        <v>3.947677048</v>
      </c>
      <c r="G543" s="1" t="n">
        <v>330.6672083</v>
      </c>
    </row>
    <row r="544" customFormat="false" ht="14.25" hidden="false" customHeight="false" outlineLevel="0" collapsed="false">
      <c r="A544" s="1" t="s">
        <v>64</v>
      </c>
      <c r="B544" s="1" t="s">
        <v>30</v>
      </c>
      <c r="C544" s="1" t="n">
        <v>2.219590392</v>
      </c>
      <c r="D544" s="1" t="n">
        <v>0.04164922558</v>
      </c>
      <c r="E544" s="1" t="s">
        <v>21</v>
      </c>
      <c r="F544" s="1" t="n">
        <v>1.87643746</v>
      </c>
      <c r="G544" s="1" t="n">
        <v>9648.775211</v>
      </c>
    </row>
    <row r="545" customFormat="false" ht="14.25" hidden="false" customHeight="false" outlineLevel="0" collapsed="false">
      <c r="A545" s="1" t="s">
        <v>64</v>
      </c>
      <c r="B545" s="1" t="s">
        <v>31</v>
      </c>
      <c r="C545" s="1" t="n">
        <v>1.964028004</v>
      </c>
      <c r="D545" s="1" t="n">
        <v>0.02267994291</v>
      </c>
      <c r="E545" s="1" t="s">
        <v>21</v>
      </c>
      <c r="F545" s="1" t="n">
        <v>1.154766779</v>
      </c>
      <c r="G545" s="1" t="n">
        <v>13785.88143</v>
      </c>
    </row>
    <row r="546" customFormat="false" ht="14.25" hidden="false" customHeight="false" outlineLevel="0" collapsed="false">
      <c r="A546" s="1" t="s">
        <v>64</v>
      </c>
      <c r="B546" s="1" t="s">
        <v>32</v>
      </c>
      <c r="C546" s="1" t="n">
        <v>0.1546311433</v>
      </c>
      <c r="D546" s="1" t="n">
        <v>0.001014724914</v>
      </c>
      <c r="E546" s="1" t="s">
        <v>21</v>
      </c>
      <c r="F546" s="1" t="n">
        <v>0.6562228617</v>
      </c>
      <c r="G546" s="1" t="n">
        <v>112707.6787</v>
      </c>
    </row>
    <row r="547" customFormat="false" ht="14.25" hidden="false" customHeight="false" outlineLevel="0" collapsed="false">
      <c r="A547" s="1" t="s">
        <v>64</v>
      </c>
      <c r="B547" s="1" t="s">
        <v>33</v>
      </c>
      <c r="C547" s="1" t="n">
        <v>0.1625423123</v>
      </c>
      <c r="D547" s="1" t="n">
        <v>0.001327885981</v>
      </c>
      <c r="E547" s="1" t="s">
        <v>21</v>
      </c>
      <c r="F547" s="1" t="n">
        <v>0.8169478842</v>
      </c>
      <c r="G547" s="1" t="n">
        <v>56020.027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IV40"/>
    </sheetView>
  </sheetViews>
  <sheetFormatPr defaultColWidth="8.96484375" defaultRowHeight="14.25" zeroHeight="false" outlineLevelRow="0" outlineLevelCol="0"/>
  <cols>
    <col collapsed="false" customWidth="true" hidden="false" outlineLevel="0" max="1" min="1" style="1" width="26.74"/>
    <col collapsed="false" customWidth="true" hidden="false" outlineLevel="0" max="2" min="2" style="1" width="15.74"/>
    <col collapsed="false" customWidth="true" hidden="false" outlineLevel="0" max="8" min="3" style="1" width="11.99"/>
    <col collapsed="false" customWidth="true" hidden="false" outlineLevel="0" max="9" min="9" style="1" width="12.74"/>
    <col collapsed="false" customWidth="true" hidden="false" outlineLevel="0" max="10" min="10" style="1" width="11.99"/>
    <col collapsed="false" customWidth="true" hidden="false" outlineLevel="0" max="11" min="11" style="1" width="12.74"/>
    <col collapsed="false" customWidth="true" hidden="false" outlineLevel="0" max="15" min="12" style="1" width="11.99"/>
  </cols>
  <sheetData>
    <row r="3" customFormat="false" ht="14.25" hidden="false" customHeight="false" outlineLevel="0" collapsed="false">
      <c r="A3" s="1" t="s">
        <v>70</v>
      </c>
      <c r="B3" s="1" t="s">
        <v>12</v>
      </c>
    </row>
    <row r="4" customFormat="false" ht="14.25" hidden="false" customHeight="false" outlineLevel="0" collapsed="false">
      <c r="A4" s="1" t="s">
        <v>11</v>
      </c>
      <c r="B4" s="1" t="s">
        <v>22</v>
      </c>
      <c r="C4" s="1" t="s">
        <v>19</v>
      </c>
      <c r="D4" s="1" t="s">
        <v>23</v>
      </c>
      <c r="E4" s="1" t="s">
        <v>24</v>
      </c>
      <c r="F4" s="1" t="s">
        <v>25</v>
      </c>
      <c r="G4" s="1" t="s">
        <v>26</v>
      </c>
      <c r="H4" s="1" t="s">
        <v>27</v>
      </c>
      <c r="I4" s="1" t="s">
        <v>29</v>
      </c>
      <c r="J4" s="1" t="s">
        <v>28</v>
      </c>
      <c r="K4" s="1" t="s">
        <v>31</v>
      </c>
      <c r="L4" s="1" t="s">
        <v>30</v>
      </c>
      <c r="M4" s="1" t="s">
        <v>32</v>
      </c>
      <c r="N4" s="1" t="s">
        <v>33</v>
      </c>
    </row>
    <row r="5" customFormat="false" ht="14.25" hidden="false" customHeight="false" outlineLevel="0" collapsed="false">
      <c r="A5" s="1" t="s">
        <v>57</v>
      </c>
      <c r="B5" s="4" t="n">
        <v>90.41295007</v>
      </c>
      <c r="C5" s="4" t="n">
        <v>91.27471378</v>
      </c>
      <c r="D5" s="4" t="n">
        <v>58.44787654</v>
      </c>
      <c r="E5" s="4" t="n">
        <v>21.86992909</v>
      </c>
      <c r="F5" s="4" t="n">
        <v>21.34042978</v>
      </c>
      <c r="G5" s="4" t="n">
        <v>4.49236043</v>
      </c>
      <c r="H5" s="4" t="n">
        <v>4.408132063</v>
      </c>
      <c r="I5" s="4" t="n">
        <v>-0.7396085856</v>
      </c>
      <c r="J5" s="4" t="n">
        <v>0.9786569311</v>
      </c>
      <c r="K5" s="4" t="n">
        <v>8.666119136</v>
      </c>
      <c r="L5" s="4" t="n">
        <v>9.245016779</v>
      </c>
      <c r="M5" s="4" t="n">
        <v>0.3382413792</v>
      </c>
      <c r="N5" s="4" t="n">
        <v>0.3557998051</v>
      </c>
    </row>
    <row r="6" customFormat="false" ht="14.25" hidden="false" customHeight="false" outlineLevel="0" collapsed="false">
      <c r="A6" s="1" t="s">
        <v>58</v>
      </c>
      <c r="B6" s="4" t="n">
        <v>56.79003162</v>
      </c>
      <c r="C6" s="4" t="n">
        <v>57.28646194</v>
      </c>
      <c r="D6" s="4" t="n">
        <v>33.72688301</v>
      </c>
      <c r="E6" s="4" t="n">
        <v>14.49624288</v>
      </c>
      <c r="F6" s="4" t="n">
        <v>14.046675</v>
      </c>
      <c r="G6" s="4" t="n">
        <v>3.242995297</v>
      </c>
      <c r="H6" s="4" t="n">
        <v>3.182606817</v>
      </c>
      <c r="I6" s="4" t="n">
        <v>0.4131077141</v>
      </c>
      <c r="J6" s="4" t="n">
        <v>0.5277905466</v>
      </c>
      <c r="K6" s="4" t="n">
        <v>3.671536116</v>
      </c>
      <c r="L6" s="4" t="n">
        <v>4.204602178</v>
      </c>
      <c r="M6" s="4" t="n">
        <v>0.1774965944</v>
      </c>
      <c r="N6" s="4" t="n">
        <v>0.186050887</v>
      </c>
    </row>
    <row r="7" customFormat="false" ht="14.25" hidden="false" customHeight="false" outlineLevel="0" collapsed="false">
      <c r="A7" s="1" t="s">
        <v>55</v>
      </c>
      <c r="B7" s="4" t="n">
        <v>48.59196371</v>
      </c>
      <c r="C7" s="4" t="n">
        <v>49.04822416</v>
      </c>
      <c r="D7" s="4" t="n">
        <v>36.1751389</v>
      </c>
      <c r="E7" s="4" t="n">
        <v>10.12403933</v>
      </c>
      <c r="F7" s="4" t="n">
        <v>9.885370247</v>
      </c>
      <c r="G7" s="4" t="n">
        <v>3.92950572</v>
      </c>
      <c r="H7" s="4" t="n">
        <v>3.855442007</v>
      </c>
      <c r="I7" s="4" t="n">
        <v>0.19955151</v>
      </c>
      <c r="J7" s="4" t="n">
        <v>0.3852472758</v>
      </c>
      <c r="K7" s="4" t="n">
        <v>2.157460464</v>
      </c>
      <c r="L7" s="4" t="n">
        <v>2.458268265</v>
      </c>
      <c r="M7" s="4" t="n">
        <v>0.1405463427</v>
      </c>
      <c r="N7" s="4" t="n">
        <v>0.1473616538</v>
      </c>
    </row>
    <row r="8" customFormat="false" ht="14.25" hidden="false" customHeight="false" outlineLevel="0" collapsed="false">
      <c r="A8" s="1" t="s">
        <v>63</v>
      </c>
      <c r="B8" s="4" t="n">
        <v>35.66452727</v>
      </c>
      <c r="C8" s="4" t="n">
        <v>35.97095883</v>
      </c>
      <c r="D8" s="4" t="n">
        <v>25.49726791</v>
      </c>
      <c r="E8" s="4" t="n">
        <v>7.87024658</v>
      </c>
      <c r="F8" s="4" t="n">
        <v>7.669264748</v>
      </c>
      <c r="G8" s="4" t="n">
        <v>2.914448495</v>
      </c>
      <c r="H8" s="4" t="n">
        <v>2.858004093</v>
      </c>
      <c r="I8" s="4" t="n">
        <v>0.3233619932</v>
      </c>
      <c r="J8" s="4" t="n">
        <v>0.344641958</v>
      </c>
      <c r="K8" s="4" t="n">
        <v>1.858868642</v>
      </c>
      <c r="L8" s="4" t="n">
        <v>2.176743213</v>
      </c>
      <c r="M8" s="4" t="n">
        <v>0.10826512</v>
      </c>
      <c r="N8" s="4" t="n">
        <v>0.1132925831</v>
      </c>
    </row>
    <row r="9" customFormat="false" ht="14.25" hidden="false" customHeight="false" outlineLevel="0" collapsed="false">
      <c r="A9" s="1" t="s">
        <v>64</v>
      </c>
      <c r="B9" s="4" t="n">
        <v>52.64342115</v>
      </c>
      <c r="C9" s="4" t="n">
        <v>53.07236407</v>
      </c>
      <c r="D9" s="4" t="n">
        <v>30.86026382</v>
      </c>
      <c r="E9" s="4" t="n">
        <v>10.79476318</v>
      </c>
      <c r="F9" s="4" t="n">
        <v>10.50161826</v>
      </c>
      <c r="G9" s="4" t="n">
        <v>5.75818545</v>
      </c>
      <c r="H9" s="4" t="n">
        <v>5.643862683</v>
      </c>
      <c r="I9" s="4" t="n">
        <v>0.1824638657</v>
      </c>
      <c r="J9" s="4" t="n">
        <v>0.2348321414</v>
      </c>
      <c r="K9" s="4" t="n">
        <v>1.964028004</v>
      </c>
      <c r="L9" s="4" t="n">
        <v>2.219590392</v>
      </c>
      <c r="M9" s="4" t="n">
        <v>0.1546311433</v>
      </c>
      <c r="N9" s="4" t="n">
        <v>0.1625423123</v>
      </c>
    </row>
    <row r="10" customFormat="false" ht="14.25" hidden="false" customHeight="false" outlineLevel="0" collapsed="false">
      <c r="A10" s="1" t="s">
        <v>61</v>
      </c>
      <c r="B10" s="4" t="n">
        <v>21.28328358</v>
      </c>
      <c r="C10" s="4" t="n">
        <v>21.45153267</v>
      </c>
      <c r="D10" s="4" t="n">
        <v>35.19555702</v>
      </c>
      <c r="E10" s="4" t="n">
        <v>3.294180505</v>
      </c>
      <c r="F10" s="4" t="n">
        <v>3.201239466</v>
      </c>
      <c r="G10" s="4" t="n">
        <v>2.670797494</v>
      </c>
      <c r="H10" s="4" t="n">
        <v>2.618534043</v>
      </c>
      <c r="I10" s="4" t="n">
        <v>0.3209396378</v>
      </c>
      <c r="J10" s="4" t="n">
        <v>0.4891817263</v>
      </c>
      <c r="K10" s="4" t="n">
        <v>1.412464585</v>
      </c>
      <c r="L10" s="4" t="n">
        <v>1.776070023</v>
      </c>
      <c r="M10" s="4" t="n">
        <v>0.07472217897</v>
      </c>
      <c r="N10" s="4" t="n">
        <v>0.07885899426</v>
      </c>
    </row>
    <row r="11" customFormat="false" ht="14.25" hidden="false" customHeight="false" outlineLevel="0" collapsed="false">
      <c r="A11" s="1" t="s">
        <v>56</v>
      </c>
      <c r="B11" s="4" t="n">
        <v>31.61449447</v>
      </c>
      <c r="C11" s="4" t="n">
        <v>31.89169514</v>
      </c>
      <c r="D11" s="4" t="n">
        <v>30.56752822</v>
      </c>
      <c r="E11" s="4" t="n">
        <v>5.075178886</v>
      </c>
      <c r="F11" s="4" t="n">
        <v>4.91130619</v>
      </c>
      <c r="G11" s="4" t="n">
        <v>3.270767119</v>
      </c>
      <c r="H11" s="4" t="n">
        <v>3.207775413</v>
      </c>
      <c r="I11" s="4" t="n">
        <v>0.287459303</v>
      </c>
      <c r="J11" s="4" t="n">
        <v>0.4005843125</v>
      </c>
      <c r="K11" s="4" t="n">
        <v>1.571896072</v>
      </c>
      <c r="L11" s="4" t="n">
        <v>1.935570238</v>
      </c>
      <c r="M11" s="4" t="n">
        <v>0.1304390493</v>
      </c>
      <c r="N11" s="4" t="n">
        <v>0.1363491668</v>
      </c>
    </row>
    <row r="12" customFormat="false" ht="14.25" hidden="false" customHeight="false" outlineLevel="0" collapsed="false">
      <c r="A12" s="1" t="s">
        <v>59</v>
      </c>
      <c r="B12" s="4" t="n">
        <v>48.66544821</v>
      </c>
      <c r="C12" s="4" t="n">
        <v>49.07353039</v>
      </c>
      <c r="D12" s="4" t="n">
        <v>24.31196021</v>
      </c>
      <c r="E12" s="4" t="n">
        <v>7.167045331</v>
      </c>
      <c r="F12" s="4" t="n">
        <v>6.832352103</v>
      </c>
      <c r="G12" s="4" t="n">
        <v>4.827030012</v>
      </c>
      <c r="H12" s="4" t="n">
        <v>4.732421559</v>
      </c>
      <c r="I12" s="4" t="n">
        <v>0.2012729414</v>
      </c>
      <c r="J12" s="4" t="n">
        <v>0.213771668</v>
      </c>
      <c r="K12" s="4" t="n">
        <v>1.271966788</v>
      </c>
      <c r="L12" s="4" t="n">
        <v>1.629515746</v>
      </c>
      <c r="M12" s="4" t="n">
        <v>0.2024499985</v>
      </c>
      <c r="N12" s="4" t="n">
        <v>0.2124915967</v>
      </c>
    </row>
    <row r="13" customFormat="false" ht="14.25" hidden="false" customHeight="false" outlineLevel="0" collapsed="false">
      <c r="A13" s="1" t="s">
        <v>60</v>
      </c>
      <c r="B13" s="4" t="n">
        <v>75.61245277</v>
      </c>
      <c r="C13" s="4" t="n">
        <v>76.18259415</v>
      </c>
      <c r="D13" s="4" t="n">
        <v>42.55420763</v>
      </c>
      <c r="E13" s="4" t="n">
        <v>20.61888846</v>
      </c>
      <c r="F13" s="4" t="n">
        <v>20.00994399</v>
      </c>
      <c r="G13" s="4" t="n">
        <v>3.4773327</v>
      </c>
      <c r="H13" s="4" t="n">
        <v>3.411957275</v>
      </c>
      <c r="I13" s="4" t="n">
        <v>-0.4875851763</v>
      </c>
      <c r="J13" s="4" t="n">
        <v>0.9045888471</v>
      </c>
      <c r="K13" s="4" t="n">
        <v>7.36877487</v>
      </c>
      <c r="L13" s="4" t="n">
        <v>7.90018371</v>
      </c>
      <c r="M13" s="4" t="n">
        <v>0.2715967236</v>
      </c>
      <c r="N13" s="4" t="n">
        <v>0.2850352168</v>
      </c>
    </row>
    <row r="14" customFormat="false" ht="14.25" hidden="false" customHeight="false" outlineLevel="0" collapsed="false">
      <c r="A14" s="1" t="s">
        <v>62</v>
      </c>
      <c r="B14" s="4" t="n">
        <v>101.0368665</v>
      </c>
      <c r="C14" s="4" t="n">
        <v>101.897281</v>
      </c>
      <c r="D14" s="4" t="n">
        <v>37.71089224</v>
      </c>
      <c r="E14" s="4" t="n">
        <v>22.17190416</v>
      </c>
      <c r="F14" s="4" t="n">
        <v>21.75493609</v>
      </c>
      <c r="G14" s="4" t="n">
        <v>3.618484539</v>
      </c>
      <c r="H14" s="4" t="n">
        <v>3.549084822</v>
      </c>
      <c r="I14" s="4" t="n">
        <v>-0.590915709</v>
      </c>
      <c r="J14" s="4" t="n">
        <v>0.9187023601</v>
      </c>
      <c r="K14" s="4" t="n">
        <v>3.889571145</v>
      </c>
      <c r="L14" s="4" t="n">
        <v>4.356348709</v>
      </c>
      <c r="M14" s="4" t="n">
        <v>0.4047572264</v>
      </c>
      <c r="N14" s="4" t="n">
        <v>0.4268560824</v>
      </c>
    </row>
    <row r="15" customFormat="false" ht="14.25" hidden="false" customHeight="false" outlineLevel="0" collapsed="false">
      <c r="A15" s="1" t="s">
        <v>49</v>
      </c>
      <c r="B15" s="4" t="n">
        <v>0.13858359198</v>
      </c>
      <c r="C15" s="4" t="n">
        <v>0.0882128952</v>
      </c>
      <c r="D15" s="4" t="n">
        <v>26.63140036</v>
      </c>
      <c r="E15" s="4" t="n">
        <v>0.143006773757</v>
      </c>
      <c r="F15" s="4" t="n">
        <v>0.03778743382</v>
      </c>
      <c r="G15" s="4" t="n">
        <v>0.008814136397</v>
      </c>
      <c r="H15" s="4" t="n">
        <v>0.005940407309</v>
      </c>
      <c r="I15" s="4" t="n">
        <v>0.14755584616</v>
      </c>
      <c r="J15" s="4" t="n">
        <v>0.5490001887</v>
      </c>
      <c r="K15" s="4" t="n">
        <v>0.074508906316</v>
      </c>
      <c r="L15" s="4" t="n">
        <v>0.048451350354</v>
      </c>
      <c r="M15" s="4" t="n">
        <v>0.0002219100666</v>
      </c>
      <c r="N15" s="4" t="n">
        <v>0.0003217983569</v>
      </c>
    </row>
    <row r="16" customFormat="false" ht="14.25" hidden="false" customHeight="false" outlineLevel="0" collapsed="false">
      <c r="A16" s="1" t="s">
        <v>43</v>
      </c>
      <c r="B16" s="4" t="n">
        <v>40.66539747</v>
      </c>
      <c r="C16" s="4" t="n">
        <v>40.92006872</v>
      </c>
      <c r="D16" s="4" t="n">
        <v>14.93467847</v>
      </c>
      <c r="E16" s="4" t="n">
        <v>2.260522787</v>
      </c>
      <c r="F16" s="4" t="n">
        <v>2.216928497</v>
      </c>
      <c r="G16" s="4" t="n">
        <v>2.164107315</v>
      </c>
      <c r="H16" s="4" t="n">
        <v>2.132581398</v>
      </c>
      <c r="I16" s="4" t="n">
        <v>-0.3061057786</v>
      </c>
      <c r="J16" s="4" t="n">
        <v>0.6051213321</v>
      </c>
      <c r="K16" s="4" t="n">
        <v>2.523821188</v>
      </c>
      <c r="L16" s="4" t="n">
        <v>2.846252341</v>
      </c>
      <c r="M16" s="4" t="n">
        <v>0.1201276536</v>
      </c>
      <c r="N16" s="4" t="n">
        <v>0.1241909475</v>
      </c>
    </row>
    <row r="17" customFormat="false" ht="14.25" hidden="false" customHeight="false" outlineLevel="0" collapsed="false">
      <c r="A17" s="1" t="s">
        <v>52</v>
      </c>
      <c r="B17" s="4" t="n">
        <v>59.43562075</v>
      </c>
      <c r="C17" s="4" t="n">
        <v>59.98251138</v>
      </c>
      <c r="D17" s="4" t="n">
        <v>24.89888159</v>
      </c>
      <c r="E17" s="4" t="n">
        <v>3.088795906</v>
      </c>
      <c r="F17" s="4" t="n">
        <v>3.030310426</v>
      </c>
      <c r="G17" s="4" t="n">
        <v>2.454241191</v>
      </c>
      <c r="H17" s="4" t="n">
        <v>2.406692824</v>
      </c>
      <c r="I17" s="4" t="n">
        <v>0.777135466</v>
      </c>
      <c r="J17" s="4" t="n">
        <v>0.8397515872</v>
      </c>
      <c r="K17" s="4" t="n">
        <v>3.299977095</v>
      </c>
      <c r="L17" s="4" t="n">
        <v>3.676883662</v>
      </c>
      <c r="M17" s="4" t="n">
        <v>0.3042246615</v>
      </c>
      <c r="N17" s="4" t="n">
        <v>0.3203955961</v>
      </c>
    </row>
    <row r="18" customFormat="false" ht="14.25" hidden="false" customHeight="false" outlineLevel="0" collapsed="false">
      <c r="A18" s="1" t="s">
        <v>44</v>
      </c>
      <c r="B18" s="4" t="n">
        <v>21.16889607</v>
      </c>
      <c r="C18" s="4" t="n">
        <v>21.28137663</v>
      </c>
      <c r="D18" s="4" t="n">
        <v>17.46196255</v>
      </c>
      <c r="E18" s="4" t="n">
        <v>1.399953612</v>
      </c>
      <c r="F18" s="4" t="n">
        <v>1.351430109</v>
      </c>
      <c r="G18" s="4" t="n">
        <v>1.625565525</v>
      </c>
      <c r="H18" s="4" t="n">
        <v>1.600877898</v>
      </c>
      <c r="I18" s="4" t="n">
        <v>0.3410348933</v>
      </c>
      <c r="J18" s="4" t="n">
        <v>0.4942720497</v>
      </c>
      <c r="K18" s="4" t="n">
        <v>0.4797390997</v>
      </c>
      <c r="L18" s="4" t="n">
        <v>0.7864858587</v>
      </c>
      <c r="M18" s="4" t="n">
        <v>0.05775812642</v>
      </c>
      <c r="N18" s="4" t="n">
        <v>0.06030933428</v>
      </c>
    </row>
    <row r="19" customFormat="false" ht="14.25" hidden="false" customHeight="false" outlineLevel="0" collapsed="false">
      <c r="A19" s="1" t="s">
        <v>53</v>
      </c>
      <c r="B19" s="4" t="n">
        <v>5.770820054</v>
      </c>
      <c r="C19" s="4" t="n">
        <v>5.799582989</v>
      </c>
      <c r="D19" s="4" t="n">
        <v>5.164651485</v>
      </c>
      <c r="E19" s="4" t="n">
        <v>0.9272887836</v>
      </c>
      <c r="F19" s="4" t="n">
        <v>0.8856517117</v>
      </c>
      <c r="G19" s="4" t="n">
        <v>0.4089878635</v>
      </c>
      <c r="H19" s="4" t="n">
        <v>0.400360108</v>
      </c>
      <c r="I19" s="4" t="n">
        <v>0.4397650092</v>
      </c>
      <c r="J19" s="4" t="n">
        <v>0.5511691663</v>
      </c>
      <c r="K19" s="4" t="n">
        <v>0.2826919192</v>
      </c>
      <c r="L19" s="4" t="n">
        <v>0.4437775307</v>
      </c>
      <c r="M19" s="4" t="n">
        <v>0.02266573918</v>
      </c>
      <c r="N19" s="4" t="n">
        <v>0.02410509371</v>
      </c>
    </row>
    <row r="20" customFormat="false" ht="14.25" hidden="false" customHeight="false" outlineLevel="0" collapsed="false">
      <c r="A20" s="1" t="s">
        <v>45</v>
      </c>
      <c r="B20" s="4" t="n">
        <v>23.22219322</v>
      </c>
      <c r="C20" s="4" t="n">
        <v>23.3670307</v>
      </c>
      <c r="D20" s="4" t="n">
        <v>11.36382824</v>
      </c>
      <c r="E20" s="4" t="n">
        <v>2.081560897</v>
      </c>
      <c r="F20" s="4" t="n">
        <v>2.016107309</v>
      </c>
      <c r="G20" s="4" t="n">
        <v>0.2394087064</v>
      </c>
      <c r="H20" s="4" t="n">
        <v>0.2350943963</v>
      </c>
      <c r="I20" s="4" t="n">
        <v>0.8321638787</v>
      </c>
      <c r="J20" s="4" t="n">
        <v>0.8629626112</v>
      </c>
      <c r="K20" s="4" t="n">
        <v>1.097921612</v>
      </c>
      <c r="L20" s="4" t="n">
        <v>1.348560403</v>
      </c>
      <c r="M20" s="4" t="n">
        <v>0.163136876</v>
      </c>
      <c r="N20" s="4" t="n">
        <v>0.1706865092</v>
      </c>
    </row>
    <row r="21" customFormat="false" ht="14.25" hidden="false" customHeight="false" outlineLevel="0" collapsed="false">
      <c r="A21" s="1" t="s">
        <v>42</v>
      </c>
      <c r="B21" s="4" t="n">
        <v>121.9205964</v>
      </c>
      <c r="C21" s="4" t="n">
        <v>122.7837798</v>
      </c>
      <c r="D21" s="4" t="n">
        <v>14.00089961</v>
      </c>
      <c r="E21" s="4" t="n">
        <v>3.496664241</v>
      </c>
      <c r="F21" s="4" t="n">
        <v>3.465790672</v>
      </c>
      <c r="G21" s="4" t="n">
        <v>1.620386815</v>
      </c>
      <c r="H21" s="4" t="n">
        <v>1.596901452</v>
      </c>
      <c r="I21" s="4" t="n">
        <v>0.332190801</v>
      </c>
      <c r="J21" s="4" t="n">
        <v>0.3732506176</v>
      </c>
      <c r="K21" s="4" t="n">
        <v>1.206024985</v>
      </c>
      <c r="L21" s="4" t="n">
        <v>1.474843761</v>
      </c>
      <c r="M21" s="4" t="n">
        <v>0.4340947269</v>
      </c>
      <c r="N21" s="4" t="n">
        <v>0.4501601339</v>
      </c>
    </row>
    <row r="22" customFormat="false" ht="14.25" hidden="false" customHeight="false" outlineLevel="0" collapsed="false">
      <c r="A22" s="1" t="s">
        <v>51</v>
      </c>
      <c r="B22" s="4" t="n">
        <v>13.26030562</v>
      </c>
      <c r="C22" s="4" t="n">
        <v>13.34344548</v>
      </c>
      <c r="D22" s="4" t="n">
        <v>10.32664301</v>
      </c>
      <c r="E22" s="4" t="n">
        <v>1.190763338</v>
      </c>
      <c r="F22" s="4" t="n">
        <v>1.165375202</v>
      </c>
      <c r="G22" s="4" t="n">
        <v>1.167565527</v>
      </c>
      <c r="H22" s="4" t="n">
        <v>1.14547953</v>
      </c>
      <c r="I22" s="4" t="n">
        <v>0.5089786797</v>
      </c>
      <c r="J22" s="4" t="n">
        <v>0.4833616992</v>
      </c>
      <c r="K22" s="4" t="n">
        <v>0.6916949016</v>
      </c>
      <c r="L22" s="4" t="n">
        <v>1.016951005</v>
      </c>
      <c r="M22" s="4" t="n">
        <v>0.06524955285</v>
      </c>
      <c r="N22" s="4" t="n">
        <v>0.06853190817</v>
      </c>
    </row>
    <row r="23" customFormat="false" ht="14.25" hidden="false" customHeight="false" outlineLevel="0" collapsed="false">
      <c r="A23" s="1" t="s">
        <v>40</v>
      </c>
      <c r="B23" s="4" t="n">
        <v>115.2030083</v>
      </c>
      <c r="C23" s="4" t="n">
        <v>115.8702276</v>
      </c>
      <c r="D23" s="4" t="n">
        <v>13.6309146</v>
      </c>
      <c r="E23" s="4" t="n">
        <v>3.344676519</v>
      </c>
      <c r="F23" s="4" t="n">
        <v>3.313866604</v>
      </c>
      <c r="G23" s="4" t="n">
        <v>2.386157469</v>
      </c>
      <c r="H23" s="4" t="n">
        <v>2.355475475</v>
      </c>
      <c r="I23" s="4" t="n">
        <v>0.05042803158</v>
      </c>
      <c r="J23" s="4" t="n">
        <v>0.2768429599</v>
      </c>
      <c r="K23" s="4" t="n">
        <v>1.868782825</v>
      </c>
      <c r="L23" s="4" t="n">
        <v>2.139688867</v>
      </c>
      <c r="M23" s="4" t="n">
        <v>0.3216061177</v>
      </c>
      <c r="N23" s="4" t="n">
        <v>0.3312264269</v>
      </c>
    </row>
    <row r="24" customFormat="false" ht="14.25" hidden="false" customHeight="false" outlineLevel="0" collapsed="false">
      <c r="A24" s="1" t="s">
        <v>50</v>
      </c>
      <c r="B24" s="4" t="n">
        <v>7.323765716</v>
      </c>
      <c r="C24" s="4" t="n">
        <v>7.361493507</v>
      </c>
      <c r="D24" s="4" t="n">
        <v>10.49411465</v>
      </c>
      <c r="E24" s="4" t="n">
        <v>0.6988659913</v>
      </c>
      <c r="F24" s="4" t="n">
        <v>0.6743322975</v>
      </c>
      <c r="G24" s="4" t="n">
        <v>0.5538356404</v>
      </c>
      <c r="H24" s="4" t="n">
        <v>0.5433291433</v>
      </c>
      <c r="I24" s="4" t="n">
        <v>0.1974586783</v>
      </c>
      <c r="J24" s="4" t="n">
        <v>0.4265672441</v>
      </c>
      <c r="K24" s="4" t="n">
        <v>0.4264668755</v>
      </c>
      <c r="L24" s="4" t="n">
        <v>0.6892914027</v>
      </c>
      <c r="M24" s="4" t="n">
        <v>0.02358659822</v>
      </c>
      <c r="N24" s="4" t="n">
        <v>0.02489997024</v>
      </c>
    </row>
    <row r="25" customFormat="false" ht="14.25" hidden="false" customHeight="false" outlineLevel="0" collapsed="false">
      <c r="A25" s="1" t="s">
        <v>39</v>
      </c>
      <c r="B25" s="4" t="n">
        <v>5.396978129</v>
      </c>
      <c r="C25" s="4" t="n">
        <v>5.40256332</v>
      </c>
      <c r="D25" s="4" t="n">
        <v>5.006755729</v>
      </c>
      <c r="E25" s="4" t="n">
        <v>0.8703350921</v>
      </c>
      <c r="F25" s="4" t="n">
        <v>0.8459523567</v>
      </c>
      <c r="G25" s="4" t="n">
        <v>0.3000503256</v>
      </c>
      <c r="H25" s="4" t="n">
        <v>0.295548817</v>
      </c>
      <c r="I25" s="4" t="n">
        <v>0.5823044973</v>
      </c>
      <c r="J25" s="4" t="n">
        <v>0.6512966222</v>
      </c>
      <c r="K25" s="4" t="n">
        <v>-0.09050416219</v>
      </c>
      <c r="L25" s="4" t="n">
        <v>0.1148099292</v>
      </c>
      <c r="M25" s="4" t="n">
        <v>0.03410325752</v>
      </c>
      <c r="N25" s="4" t="n">
        <v>0.03504227192</v>
      </c>
    </row>
    <row r="26" customFormat="false" ht="14.25" hidden="false" customHeight="false" outlineLevel="0" collapsed="false">
      <c r="A26" s="1" t="s">
        <v>54</v>
      </c>
      <c r="B26" s="4" t="n">
        <v>2.079364098</v>
      </c>
      <c r="C26" s="4" t="n">
        <v>2.069290915</v>
      </c>
      <c r="D26" s="4" t="n">
        <v>3.329443649</v>
      </c>
      <c r="E26" s="4" t="n">
        <v>0.4751062321</v>
      </c>
      <c r="F26" s="4" t="n">
        <v>0.4581627216</v>
      </c>
      <c r="G26" s="4" t="n">
        <v>0.1863605912</v>
      </c>
      <c r="H26" s="4" t="n">
        <v>0.1810045095</v>
      </c>
      <c r="I26" s="4" t="n">
        <v>0.3133405852</v>
      </c>
      <c r="J26" s="4" t="n">
        <v>0.3600099658</v>
      </c>
      <c r="K26" s="4" t="n">
        <v>-0.2366550759</v>
      </c>
      <c r="L26" s="4" t="n">
        <v>0.07571714772</v>
      </c>
      <c r="M26" s="4" t="n">
        <v>0.01549244183</v>
      </c>
      <c r="N26" s="4" t="n">
        <v>0.01653495601</v>
      </c>
    </row>
    <row r="27" customFormat="false" ht="14.25" hidden="false" customHeight="false" outlineLevel="0" collapsed="false">
      <c r="A27" s="1" t="s">
        <v>48</v>
      </c>
      <c r="B27" s="4" t="n">
        <v>6.361126519</v>
      </c>
      <c r="C27" s="4" t="n">
        <v>6.39135383</v>
      </c>
      <c r="D27" s="4" t="n">
        <v>9.060884509</v>
      </c>
      <c r="E27" s="4" t="n">
        <v>2.270308161</v>
      </c>
      <c r="F27" s="4" t="n">
        <v>2.173329774</v>
      </c>
      <c r="G27" s="4" t="n">
        <v>0.870884105</v>
      </c>
      <c r="H27" s="4" t="n">
        <v>0.8554080383</v>
      </c>
      <c r="I27" s="4" t="n">
        <v>0.3413901171</v>
      </c>
      <c r="J27" s="4" t="n">
        <v>0.5718483324</v>
      </c>
      <c r="K27" s="4" t="n">
        <v>0.3569630701</v>
      </c>
      <c r="L27" s="4" t="n">
        <v>0.5335975471</v>
      </c>
      <c r="M27" s="4" t="n">
        <v>0.04053931486</v>
      </c>
      <c r="N27" s="4" t="n">
        <v>0.04212979715</v>
      </c>
    </row>
    <row r="28" customFormat="false" ht="14.25" hidden="false" customHeight="false" outlineLevel="0" collapsed="false">
      <c r="A28" s="1" t="s">
        <v>46</v>
      </c>
      <c r="B28" s="4" t="n">
        <v>28.35483589</v>
      </c>
      <c r="C28" s="4" t="n">
        <v>28.56670399</v>
      </c>
      <c r="D28" s="4" t="n">
        <v>24.20653778</v>
      </c>
      <c r="E28" s="4" t="n">
        <v>5.313634918</v>
      </c>
      <c r="F28" s="4" t="n">
        <v>5.133268297</v>
      </c>
      <c r="G28" s="4" t="n">
        <v>2.075605866</v>
      </c>
      <c r="H28" s="4" t="n">
        <v>2.045414797</v>
      </c>
      <c r="I28" s="4" t="n">
        <v>0.6319481499</v>
      </c>
      <c r="J28" s="4" t="n">
        <v>0.7962211339</v>
      </c>
      <c r="K28" s="4" t="n">
        <v>1.22547789</v>
      </c>
      <c r="L28" s="4" t="n">
        <v>1.559699831</v>
      </c>
      <c r="M28" s="4" t="n">
        <v>0.0553819181</v>
      </c>
      <c r="N28" s="4" t="n">
        <v>0.05740341295</v>
      </c>
    </row>
    <row r="29" customFormat="false" ht="14.25" hidden="false" customHeight="false" outlineLevel="0" collapsed="false">
      <c r="A29" s="1" t="s">
        <v>47</v>
      </c>
      <c r="B29" s="4" t="n">
        <v>4.962735956</v>
      </c>
      <c r="C29" s="4" t="n">
        <v>4.980517459</v>
      </c>
      <c r="D29" s="4" t="n">
        <v>10.65249933</v>
      </c>
      <c r="E29" s="4" t="n">
        <v>1.01377915</v>
      </c>
      <c r="F29" s="4" t="n">
        <v>0.9829732286</v>
      </c>
      <c r="G29" s="4" t="n">
        <v>0.3017902271</v>
      </c>
      <c r="H29" s="4" t="n">
        <v>0.2970287086</v>
      </c>
      <c r="I29" s="4" t="n">
        <v>1.454469072</v>
      </c>
      <c r="J29" s="4" t="n">
        <v>1.591049595</v>
      </c>
      <c r="K29" s="4" t="n">
        <v>-0.07524616563</v>
      </c>
      <c r="L29" s="4" t="n">
        <v>0.115375015</v>
      </c>
      <c r="M29" s="4" t="n">
        <v>0.02713996389</v>
      </c>
      <c r="N29" s="4" t="n">
        <v>0.02842152709</v>
      </c>
    </row>
    <row r="30" customFormat="false" ht="14.25" hidden="false" customHeight="false" outlineLevel="0" collapsed="false">
      <c r="A30" s="1" t="s">
        <v>18</v>
      </c>
      <c r="B30" s="4" t="n">
        <v>0</v>
      </c>
      <c r="C30" s="4" t="n">
        <v>0</v>
      </c>
      <c r="D30" s="4" t="n">
        <v>0</v>
      </c>
      <c r="E30" s="4" t="n">
        <v>0</v>
      </c>
      <c r="F30" s="4" t="n">
        <v>0</v>
      </c>
      <c r="G30" s="4" t="n">
        <v>0</v>
      </c>
      <c r="H30" s="4" t="n">
        <v>0</v>
      </c>
      <c r="I30" s="4" t="n">
        <v>0</v>
      </c>
      <c r="J30" s="4" t="n">
        <v>0</v>
      </c>
      <c r="K30" s="4" t="n">
        <v>0</v>
      </c>
      <c r="L30" s="4" t="n">
        <v>0</v>
      </c>
      <c r="M30" s="4" t="n">
        <v>0</v>
      </c>
      <c r="N30" s="4" t="n">
        <v>0</v>
      </c>
    </row>
    <row r="31" customFormat="false" ht="14.25" hidden="false" customHeight="false" outlineLevel="0" collapsed="false">
      <c r="A31" s="1" t="s">
        <v>65</v>
      </c>
      <c r="B31" s="4" t="n">
        <v>187.0030157</v>
      </c>
      <c r="C31" s="4" t="n">
        <v>187.2204435</v>
      </c>
      <c r="D31" s="4" t="n">
        <v>311.7941505</v>
      </c>
      <c r="E31" s="4" t="n">
        <v>61.61081474</v>
      </c>
      <c r="F31" s="4" t="n">
        <v>62.20001004</v>
      </c>
      <c r="G31" s="4" t="n">
        <v>0</v>
      </c>
      <c r="H31" s="4" t="n">
        <v>0</v>
      </c>
      <c r="I31" s="4" t="n">
        <v>5.998215989</v>
      </c>
      <c r="J31" s="4" t="n">
        <v>6.148910045</v>
      </c>
      <c r="K31" s="4" t="n">
        <v>30.07964423</v>
      </c>
      <c r="L31" s="4" t="n">
        <v>30.13276197</v>
      </c>
      <c r="M31" s="4" t="n">
        <v>0.6087316175</v>
      </c>
      <c r="N31" s="4" t="n">
        <v>0.6103768053</v>
      </c>
    </row>
    <row r="32" customFormat="false" ht="14.25" hidden="false" customHeight="false" outlineLevel="0" collapsed="false">
      <c r="A32" s="1" t="s">
        <v>66</v>
      </c>
      <c r="B32" s="4" t="n">
        <v>179.16249</v>
      </c>
      <c r="C32" s="4" t="n">
        <v>180.1988249</v>
      </c>
      <c r="D32" s="4" t="n">
        <v>295.840593</v>
      </c>
      <c r="E32" s="4" t="n">
        <v>61.22489713</v>
      </c>
      <c r="F32" s="4" t="n">
        <v>59.79865925</v>
      </c>
      <c r="G32" s="4" t="n">
        <v>18.19049305</v>
      </c>
      <c r="H32" s="4" t="n">
        <v>17.9551371</v>
      </c>
      <c r="I32" s="4" t="n">
        <v>5.805268847</v>
      </c>
      <c r="J32" s="4" t="n">
        <v>5.80526639</v>
      </c>
      <c r="K32" s="4" t="n">
        <v>29.04773475</v>
      </c>
      <c r="L32" s="4" t="n">
        <v>29.61158689</v>
      </c>
      <c r="M32" s="4" t="n">
        <v>0.5731085143</v>
      </c>
      <c r="N32" s="4" t="n">
        <v>0.5921584867</v>
      </c>
    </row>
    <row r="33" customFormat="false" ht="14.25" hidden="false" customHeight="false" outlineLevel="0" collapsed="false">
      <c r="A33" s="1" t="s">
        <v>67</v>
      </c>
      <c r="B33" s="4" t="n">
        <v>180.7762056</v>
      </c>
      <c r="C33" s="4" t="n">
        <v>182.0287379</v>
      </c>
      <c r="D33" s="4" t="n">
        <v>294.821658</v>
      </c>
      <c r="E33" s="4" t="n">
        <v>61.45325636</v>
      </c>
      <c r="F33" s="4" t="n">
        <v>60.50416232</v>
      </c>
      <c r="G33" s="4" t="n">
        <v>18.46851064</v>
      </c>
      <c r="H33" s="4" t="n">
        <v>18.18756767</v>
      </c>
      <c r="I33" s="4" t="n">
        <v>5.87231461</v>
      </c>
      <c r="J33" s="4" t="n">
        <v>5.765583798</v>
      </c>
      <c r="K33" s="4" t="n">
        <v>29.35048586</v>
      </c>
      <c r="L33" s="4" t="n">
        <v>29.97655249</v>
      </c>
      <c r="M33" s="4" t="n">
        <v>0.5746673704</v>
      </c>
      <c r="N33" s="4" t="n">
        <v>0.5985680754</v>
      </c>
    </row>
    <row r="34" customFormat="false" ht="14.25" hidden="false" customHeight="false" outlineLevel="0" collapsed="false">
      <c r="A34" s="1" t="s">
        <v>68</v>
      </c>
      <c r="B34" s="4" t="n">
        <v>179.9090958</v>
      </c>
      <c r="C34" s="4" t="n">
        <v>181.3393886</v>
      </c>
      <c r="D34" s="4" t="n">
        <v>294.5180629</v>
      </c>
      <c r="E34" s="4" t="n">
        <v>61.55158625</v>
      </c>
      <c r="F34" s="4" t="n">
        <v>60.26291031</v>
      </c>
      <c r="G34" s="4" t="n">
        <v>18.49806629</v>
      </c>
      <c r="H34" s="4" t="n">
        <v>18.17504581</v>
      </c>
      <c r="I34" s="4" t="n">
        <v>5.761095755</v>
      </c>
      <c r="J34" s="4" t="n">
        <v>5.725345157</v>
      </c>
      <c r="K34" s="4" t="n">
        <v>29.28062203</v>
      </c>
      <c r="L34" s="4" t="n">
        <v>29.94016243</v>
      </c>
      <c r="M34" s="4" t="n">
        <v>0.5685677208</v>
      </c>
      <c r="N34" s="4" t="n">
        <v>0.5970872771</v>
      </c>
    </row>
    <row r="35" customFormat="false" ht="14.25" hidden="false" customHeight="false" outlineLevel="0" collapsed="false">
      <c r="A35" s="1" t="s">
        <v>69</v>
      </c>
      <c r="B35" s="4" t="n">
        <v>181.6767644</v>
      </c>
      <c r="C35" s="4" t="n">
        <v>183.0821919</v>
      </c>
      <c r="D35" s="4" t="n">
        <v>299.4973158</v>
      </c>
      <c r="E35" s="4" t="n">
        <v>61.27977483</v>
      </c>
      <c r="F35" s="4" t="n">
        <v>60.68949277</v>
      </c>
      <c r="G35" s="4" t="n">
        <v>18.66339158</v>
      </c>
      <c r="H35" s="4" t="n">
        <v>18.33115321</v>
      </c>
      <c r="I35" s="4" t="n">
        <v>5.884317035</v>
      </c>
      <c r="J35" s="4" t="n">
        <v>5.788796186</v>
      </c>
      <c r="K35" s="4" t="n">
        <v>29.11755705</v>
      </c>
      <c r="L35" s="4" t="n">
        <v>29.79344331</v>
      </c>
      <c r="M35" s="4" t="n">
        <v>0.5733885685</v>
      </c>
      <c r="N35" s="4" t="n">
        <v>0.6023581647</v>
      </c>
    </row>
    <row r="36" customFormat="false" ht="14.25" hidden="false" customHeight="false" outlineLevel="0" collapsed="false">
      <c r="A36" s="1" t="s">
        <v>41</v>
      </c>
      <c r="B36" s="4" t="n">
        <v>89.79097876</v>
      </c>
      <c r="C36" s="4" t="n">
        <v>90.28231287</v>
      </c>
      <c r="D36" s="4" t="n">
        <v>89.69065563</v>
      </c>
      <c r="E36" s="4" t="n">
        <v>16.85665837</v>
      </c>
      <c r="F36" s="4" t="n">
        <v>16.75358489</v>
      </c>
      <c r="G36" s="4" t="n">
        <v>0.338318988</v>
      </c>
      <c r="H36" s="4" t="n">
        <v>0.3343266848</v>
      </c>
      <c r="I36" s="4" t="n">
        <v>0.5081737244</v>
      </c>
      <c r="J36" s="4" t="n">
        <v>0.5279315631</v>
      </c>
      <c r="K36" s="4" t="n">
        <v>8.618022895</v>
      </c>
      <c r="L36" s="4" t="n">
        <v>9.072487273</v>
      </c>
      <c r="M36" s="4" t="n">
        <v>0.129351467</v>
      </c>
      <c r="N36" s="4" t="n">
        <v>0.1346320197</v>
      </c>
    </row>
    <row r="37" customFormat="false" ht="14.25" hidden="false" customHeight="false" outlineLevel="0" collapsed="false">
      <c r="A37" s="1" t="s">
        <v>37</v>
      </c>
      <c r="B37" s="4" t="n">
        <v>239.96749215</v>
      </c>
      <c r="C37" s="4" t="n">
        <v>241.51861828</v>
      </c>
      <c r="D37" s="4" t="n">
        <v>249.43390626</v>
      </c>
      <c r="E37" s="4" t="n">
        <v>45.31832196</v>
      </c>
      <c r="F37" s="4" t="n">
        <v>44.22230821</v>
      </c>
      <c r="G37" s="4" t="n">
        <v>0.9963602736</v>
      </c>
      <c r="H37" s="4" t="n">
        <v>0.980714993</v>
      </c>
      <c r="I37" s="4" t="n">
        <v>2.3500307182</v>
      </c>
      <c r="J37" s="4" t="n">
        <v>2.6420361421</v>
      </c>
      <c r="K37" s="4" t="n">
        <v>23.134782028</v>
      </c>
      <c r="L37" s="4" t="n">
        <v>23.872706855</v>
      </c>
      <c r="M37" s="4" t="n">
        <v>0.3416404679</v>
      </c>
      <c r="N37" s="4" t="n">
        <v>0.3585654999</v>
      </c>
    </row>
    <row r="38" customFormat="false" ht="14.25" hidden="false" customHeight="false" outlineLevel="0" collapsed="false">
      <c r="A38" s="1" t="s">
        <v>38</v>
      </c>
      <c r="B38" s="4" t="n">
        <v>240.80413458</v>
      </c>
      <c r="C38" s="4" t="n">
        <v>242.35260155</v>
      </c>
      <c r="D38" s="4" t="n">
        <v>248.57193529</v>
      </c>
      <c r="E38" s="4" t="n">
        <v>45.76796011</v>
      </c>
      <c r="F38" s="4" t="n">
        <v>44.65214039</v>
      </c>
      <c r="G38" s="4" t="n">
        <v>0.9692391856</v>
      </c>
      <c r="H38" s="4" t="n">
        <v>0.9523096611</v>
      </c>
      <c r="I38" s="4" t="n">
        <v>4.56915372</v>
      </c>
      <c r="J38" s="4" t="n">
        <v>4.716933559</v>
      </c>
      <c r="K38" s="4" t="n">
        <v>23.10938288</v>
      </c>
      <c r="L38" s="4" t="n">
        <v>23.884886927</v>
      </c>
      <c r="M38" s="4" t="n">
        <v>0.3430387533</v>
      </c>
      <c r="N38" s="4" t="n">
        <v>0.3604753495</v>
      </c>
    </row>
    <row r="39" customFormat="false" ht="14.25" hidden="false" customHeight="false" outlineLevel="0" collapsed="false">
      <c r="A39" s="1" t="s">
        <v>34</v>
      </c>
      <c r="B39" s="4" t="n">
        <v>0</v>
      </c>
      <c r="C39" s="4" t="n">
        <v>0</v>
      </c>
      <c r="D39" s="4" t="n">
        <v>0</v>
      </c>
      <c r="E39" s="4" t="n">
        <v>0</v>
      </c>
      <c r="F39" s="4" t="n">
        <v>0</v>
      </c>
      <c r="G39" s="4" t="n">
        <v>0</v>
      </c>
      <c r="H39" s="4" t="n">
        <v>0</v>
      </c>
      <c r="I39" s="4" t="n">
        <v>0</v>
      </c>
      <c r="J39" s="4" t="n">
        <v>0</v>
      </c>
      <c r="K39" s="4" t="n">
        <v>0</v>
      </c>
      <c r="L39" s="4" t="n">
        <v>0</v>
      </c>
      <c r="M39" s="4" t="n">
        <v>0</v>
      </c>
      <c r="N39" s="4" t="n">
        <v>0</v>
      </c>
    </row>
    <row r="40" customFormat="false" ht="14.25" hidden="false" customHeight="false" outlineLevel="0" collapsed="false">
      <c r="A40" s="1" t="s">
        <v>35</v>
      </c>
      <c r="B40" s="4" t="n">
        <v>0</v>
      </c>
      <c r="C40" s="4" t="n">
        <v>0</v>
      </c>
      <c r="D40" s="4" t="n">
        <v>0</v>
      </c>
      <c r="E40" s="4" t="n">
        <v>0</v>
      </c>
      <c r="F40" s="4" t="n">
        <v>0</v>
      </c>
      <c r="G40" s="4" t="n">
        <v>0</v>
      </c>
      <c r="H40" s="4" t="n">
        <v>0</v>
      </c>
      <c r="I40" s="4" t="n">
        <v>0</v>
      </c>
      <c r="J40" s="4" t="n">
        <v>0</v>
      </c>
      <c r="K40" s="4" t="n">
        <v>0</v>
      </c>
      <c r="L40" s="4" t="n">
        <v>0</v>
      </c>
      <c r="M40" s="4" t="n">
        <v>0</v>
      </c>
      <c r="N40" s="4"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4.25" zeroHeight="false" outlineLevelRow="0" outlineLevelCol="0"/>
  <cols>
    <col collapsed="false" customWidth="true" hidden="false" outlineLevel="0" max="1" min="1" style="1" width="15.86"/>
  </cols>
  <sheetData>
    <row r="1" customFormat="false" ht="14.25" hidden="false" customHeight="false" outlineLevel="0" collapsed="false">
      <c r="A1" s="1" t="s">
        <v>11</v>
      </c>
      <c r="B1" s="1" t="s">
        <v>22</v>
      </c>
      <c r="C1" s="1" t="s">
        <v>19</v>
      </c>
      <c r="D1" s="1" t="s">
        <v>23</v>
      </c>
      <c r="E1" s="1" t="s">
        <v>24</v>
      </c>
      <c r="F1" s="1" t="s">
        <v>25</v>
      </c>
      <c r="G1" s="1" t="s">
        <v>26</v>
      </c>
      <c r="H1" s="1" t="s">
        <v>27</v>
      </c>
      <c r="I1" s="1" t="s">
        <v>29</v>
      </c>
      <c r="J1" s="1" t="s">
        <v>28</v>
      </c>
      <c r="K1" s="1" t="s">
        <v>31</v>
      </c>
      <c r="L1" s="1" t="s">
        <v>30</v>
      </c>
      <c r="M1" s="1" t="s">
        <v>32</v>
      </c>
      <c r="N1" s="1" t="s">
        <v>33</v>
      </c>
    </row>
    <row r="2" customFormat="false" ht="14.25" hidden="false" customHeight="false" outlineLevel="0" collapsed="false">
      <c r="A2" s="1" t="s">
        <v>65</v>
      </c>
      <c r="B2" s="1" t="n">
        <v>187.0030157</v>
      </c>
      <c r="C2" s="1" t="n">
        <v>187.2204435</v>
      </c>
      <c r="D2" s="1" t="n">
        <v>311.7941505</v>
      </c>
      <c r="E2" s="1" t="n">
        <v>61.61081474</v>
      </c>
      <c r="F2" s="1" t="n">
        <v>62.20001004</v>
      </c>
      <c r="I2" s="1" t="n">
        <v>5.998215989</v>
      </c>
      <c r="J2" s="1" t="n">
        <v>6.148910045</v>
      </c>
      <c r="K2" s="1" t="n">
        <v>30.07964423</v>
      </c>
      <c r="L2" s="1" t="n">
        <v>30.13276197</v>
      </c>
      <c r="M2" s="1" t="n">
        <v>0.6087316175</v>
      </c>
      <c r="N2" s="1" t="n">
        <v>0.6103768053</v>
      </c>
    </row>
    <row r="3" customFormat="false" ht="14.25" hidden="false" customHeight="false" outlineLevel="0" collapsed="false">
      <c r="A3" s="1" t="s">
        <v>66</v>
      </c>
      <c r="B3" s="1" t="n">
        <v>179.16249</v>
      </c>
      <c r="C3" s="1" t="n">
        <v>180.1988249</v>
      </c>
      <c r="D3" s="1" t="n">
        <v>295.840593</v>
      </c>
      <c r="E3" s="1" t="n">
        <v>61.22489713</v>
      </c>
      <c r="F3" s="1" t="n">
        <v>59.79865925</v>
      </c>
      <c r="G3" s="1" t="n">
        <v>18.19049305</v>
      </c>
      <c r="H3" s="1" t="n">
        <v>17.9551371</v>
      </c>
      <c r="I3" s="1" t="n">
        <v>5.805268847</v>
      </c>
      <c r="J3" s="1" t="n">
        <v>5.80526639</v>
      </c>
      <c r="K3" s="1" t="n">
        <v>29.04773475</v>
      </c>
      <c r="L3" s="1" t="n">
        <v>29.61158689</v>
      </c>
      <c r="M3" s="1" t="n">
        <v>0.5731085143</v>
      </c>
      <c r="N3" s="1" t="n">
        <v>0.5921584867</v>
      </c>
    </row>
    <row r="4" customFormat="false" ht="14.25" hidden="false" customHeight="false" outlineLevel="0" collapsed="false">
      <c r="A4" s="1" t="s">
        <v>67</v>
      </c>
      <c r="B4" s="1" t="n">
        <v>180.7762056</v>
      </c>
      <c r="C4" s="1" t="n">
        <v>182.0287379</v>
      </c>
      <c r="D4" s="1" t="n">
        <v>294.821658</v>
      </c>
      <c r="E4" s="1" t="n">
        <v>61.45325636</v>
      </c>
      <c r="F4" s="1" t="n">
        <v>60.50416232</v>
      </c>
      <c r="G4" s="1" t="n">
        <v>18.46851064</v>
      </c>
      <c r="H4" s="1" t="n">
        <v>18.18756767</v>
      </c>
      <c r="I4" s="1" t="n">
        <v>5.87231461</v>
      </c>
      <c r="J4" s="1" t="n">
        <v>5.765583798</v>
      </c>
      <c r="K4" s="1" t="n">
        <v>29.35048586</v>
      </c>
      <c r="L4" s="1" t="n">
        <v>29.97655249</v>
      </c>
      <c r="M4" s="1" t="n">
        <v>0.5746673704</v>
      </c>
      <c r="N4" s="1" t="n">
        <v>0.5985680754</v>
      </c>
    </row>
    <row r="5" customFormat="false" ht="14.25" hidden="false" customHeight="false" outlineLevel="0" collapsed="false">
      <c r="A5" s="1" t="s">
        <v>68</v>
      </c>
      <c r="B5" s="1" t="n">
        <v>179.9090958</v>
      </c>
      <c r="C5" s="1" t="n">
        <v>181.3393886</v>
      </c>
      <c r="D5" s="1" t="n">
        <v>294.5180629</v>
      </c>
      <c r="E5" s="1" t="n">
        <v>61.55158625</v>
      </c>
      <c r="F5" s="1" t="n">
        <v>60.26291031</v>
      </c>
      <c r="G5" s="1" t="n">
        <v>18.49806629</v>
      </c>
      <c r="H5" s="1" t="n">
        <v>18.17504581</v>
      </c>
      <c r="I5" s="1" t="n">
        <v>5.761095755</v>
      </c>
      <c r="J5" s="1" t="n">
        <v>5.725345157</v>
      </c>
      <c r="K5" s="1" t="n">
        <v>29.28062203</v>
      </c>
      <c r="L5" s="1" t="n">
        <v>29.94016243</v>
      </c>
      <c r="M5" s="1" t="n">
        <v>0.5685677208</v>
      </c>
      <c r="N5" s="1" t="n">
        <v>0.5970872771</v>
      </c>
    </row>
    <row r="6" customFormat="false" ht="14.25" hidden="false" customHeight="false" outlineLevel="0" collapsed="false">
      <c r="A6" s="1" t="s">
        <v>69</v>
      </c>
      <c r="B6" s="1" t="n">
        <v>181.6767644</v>
      </c>
      <c r="C6" s="1" t="n">
        <v>183.0821919</v>
      </c>
      <c r="D6" s="1" t="n">
        <v>299.4973158</v>
      </c>
      <c r="E6" s="1" t="n">
        <v>61.27977483</v>
      </c>
      <c r="F6" s="1" t="n">
        <v>60.68949277</v>
      </c>
      <c r="G6" s="1" t="n">
        <v>18.66339158</v>
      </c>
      <c r="H6" s="1" t="n">
        <v>18.33115321</v>
      </c>
      <c r="I6" s="1" t="n">
        <v>5.884317035</v>
      </c>
      <c r="J6" s="1" t="n">
        <v>5.788796186</v>
      </c>
      <c r="K6" s="1" t="n">
        <v>29.11755705</v>
      </c>
      <c r="L6" s="1" t="n">
        <v>29.79344331</v>
      </c>
      <c r="M6" s="1" t="n">
        <v>0.5733885685</v>
      </c>
      <c r="N6" s="1" t="n">
        <v>0.6023581647</v>
      </c>
    </row>
    <row r="7" customFormat="false" ht="14.25" hidden="false" customHeight="false" outlineLevel="0" collapsed="false">
      <c r="A7" s="1" t="s">
        <v>71</v>
      </c>
      <c r="B7" s="5" t="n">
        <v>180</v>
      </c>
      <c r="C7" s="5" t="n">
        <v>180</v>
      </c>
      <c r="D7" s="5" t="n">
        <v>300</v>
      </c>
      <c r="E7" s="5" t="n">
        <v>60</v>
      </c>
      <c r="F7" s="5" t="n">
        <v>60</v>
      </c>
      <c r="G7" s="5" t="n">
        <v>18</v>
      </c>
      <c r="H7" s="5" t="n">
        <v>18</v>
      </c>
      <c r="I7" s="5" t="n">
        <v>6</v>
      </c>
      <c r="J7" s="5" t="n">
        <v>6</v>
      </c>
      <c r="K7" s="5" t="n">
        <v>30</v>
      </c>
      <c r="L7" s="5" t="n">
        <v>30</v>
      </c>
      <c r="M7" s="5" t="n">
        <v>0.6</v>
      </c>
      <c r="N7" s="5" t="n">
        <v>0.6</v>
      </c>
    </row>
    <row r="8" customFormat="false" ht="14.25" hidden="false" customHeight="false" outlineLevel="0" collapsed="false">
      <c r="B8" s="5"/>
      <c r="C8" s="5"/>
      <c r="D8" s="5"/>
      <c r="E8" s="5"/>
      <c r="F8" s="5"/>
      <c r="G8" s="5"/>
      <c r="H8" s="5"/>
      <c r="I8" s="5"/>
      <c r="J8" s="5"/>
      <c r="K8" s="5"/>
      <c r="L8" s="5"/>
      <c r="M8" s="5"/>
      <c r="N8" s="5"/>
    </row>
    <row r="9" customFormat="false" ht="14.25" hidden="false" customHeight="false" outlineLevel="0" collapsed="false">
      <c r="A9" s="1" t="s">
        <v>72</v>
      </c>
      <c r="B9" s="5"/>
      <c r="C9" s="5"/>
      <c r="D9" s="5"/>
      <c r="E9" s="5"/>
      <c r="F9" s="5"/>
      <c r="G9" s="5"/>
      <c r="H9" s="5"/>
      <c r="I9" s="5"/>
      <c r="J9" s="5"/>
      <c r="K9" s="5"/>
      <c r="L9" s="5"/>
      <c r="M9" s="5"/>
      <c r="N9" s="5"/>
    </row>
    <row r="10" s="1" customFormat="true" ht="14.25" hidden="false" customHeight="false" outlineLevel="0" collapsed="false">
      <c r="A10" s="1" t="s">
        <v>73</v>
      </c>
      <c r="B10" s="6" t="n">
        <f aca="false">B2/B$7</f>
        <v>1.03890564277778</v>
      </c>
      <c r="C10" s="6" t="n">
        <f aca="false">C2/C$7</f>
        <v>1.040113575</v>
      </c>
      <c r="D10" s="6" t="n">
        <f aca="false">D2/D$7</f>
        <v>1.039313835</v>
      </c>
      <c r="E10" s="6" t="n">
        <f aca="false">E2/E$7</f>
        <v>1.02684691233333</v>
      </c>
      <c r="F10" s="6" t="n">
        <f aca="false">F2/F$7</f>
        <v>1.036666834</v>
      </c>
      <c r="G10" s="7"/>
      <c r="H10" s="7"/>
      <c r="I10" s="6" t="n">
        <f aca="false">I2/I$7</f>
        <v>0.999702664833333</v>
      </c>
      <c r="J10" s="6" t="n">
        <f aca="false">J2/J$7</f>
        <v>1.02481834083333</v>
      </c>
      <c r="K10" s="6" t="n">
        <f aca="false">K2/K$7</f>
        <v>1.00265480766667</v>
      </c>
      <c r="L10" s="6" t="n">
        <f aca="false">L2/L$7</f>
        <v>1.004425399</v>
      </c>
      <c r="M10" s="6" t="n">
        <f aca="false">M2/M$7</f>
        <v>1.01455269583333</v>
      </c>
      <c r="N10" s="6" t="n">
        <f aca="false">N2/N$7</f>
        <v>1.0172946755</v>
      </c>
    </row>
    <row r="11" s="1" customFormat="true" ht="14.25" hidden="false" customHeight="false" outlineLevel="0" collapsed="false">
      <c r="A11" s="1" t="s">
        <v>74</v>
      </c>
      <c r="B11" s="6" t="n">
        <f aca="false">B3/B$7</f>
        <v>0.995347166666667</v>
      </c>
      <c r="C11" s="6" t="n">
        <f aca="false">C3/C$7</f>
        <v>1.00110458277778</v>
      </c>
      <c r="D11" s="6" t="n">
        <f aca="false">D3/D$7</f>
        <v>0.98613531</v>
      </c>
      <c r="E11" s="6" t="n">
        <f aca="false">E3/E$7</f>
        <v>1.02041495216667</v>
      </c>
      <c r="F11" s="6" t="n">
        <f aca="false">F3/F$7</f>
        <v>0.996644320833333</v>
      </c>
      <c r="G11" s="6" t="n">
        <f aca="false">G3/G$7</f>
        <v>1.01058294722222</v>
      </c>
      <c r="H11" s="6" t="n">
        <f aca="false">H3/H$7</f>
        <v>0.997507616666667</v>
      </c>
      <c r="I11" s="6" t="n">
        <f aca="false">I3/I$7</f>
        <v>0.967544807833333</v>
      </c>
      <c r="J11" s="6" t="n">
        <f aca="false">J3/J$7</f>
        <v>0.967544398333333</v>
      </c>
      <c r="K11" s="6" t="n">
        <f aca="false">K3/K$7</f>
        <v>0.968257825</v>
      </c>
      <c r="L11" s="6" t="n">
        <f aca="false">L3/L$7</f>
        <v>0.987052896333333</v>
      </c>
      <c r="M11" s="6" t="n">
        <f aca="false">M3/M$7</f>
        <v>0.955180857166667</v>
      </c>
      <c r="N11" s="6" t="n">
        <f aca="false">N3/N$7</f>
        <v>0.986930811166667</v>
      </c>
    </row>
    <row r="12" s="1" customFormat="true" ht="14.25" hidden="false" customHeight="false" outlineLevel="0" collapsed="false">
      <c r="A12" s="1" t="s">
        <v>75</v>
      </c>
      <c r="B12" s="6" t="n">
        <f aca="false">B4/B$7</f>
        <v>1.00431225333333</v>
      </c>
      <c r="C12" s="6" t="n">
        <f aca="false">C4/C$7</f>
        <v>1.01127076611111</v>
      </c>
      <c r="D12" s="6" t="n">
        <f aca="false">D4/D$7</f>
        <v>0.98273886</v>
      </c>
      <c r="E12" s="6" t="n">
        <f aca="false">E4/E$7</f>
        <v>1.02422093933333</v>
      </c>
      <c r="F12" s="6" t="n">
        <f aca="false">F4/F$7</f>
        <v>1.00840270533333</v>
      </c>
      <c r="G12" s="6" t="n">
        <f aca="false">G4/G$7</f>
        <v>1.02602836888889</v>
      </c>
      <c r="H12" s="6" t="n">
        <f aca="false">H4/H$7</f>
        <v>1.01042042611111</v>
      </c>
      <c r="I12" s="6" t="n">
        <f aca="false">I4/I$7</f>
        <v>0.978719101666667</v>
      </c>
      <c r="J12" s="6" t="n">
        <f aca="false">J4/J$7</f>
        <v>0.960930633</v>
      </c>
      <c r="K12" s="6" t="n">
        <f aca="false">K4/K$7</f>
        <v>0.978349528666667</v>
      </c>
      <c r="L12" s="6" t="n">
        <f aca="false">L4/L$7</f>
        <v>0.999218416333333</v>
      </c>
      <c r="M12" s="6" t="n">
        <f aca="false">M4/M$7</f>
        <v>0.957778950666667</v>
      </c>
      <c r="N12" s="6" t="n">
        <f aca="false">N4/N$7</f>
        <v>0.997613459</v>
      </c>
    </row>
    <row r="13" s="1" customFormat="true" ht="14.25" hidden="false" customHeight="false" outlineLevel="0" collapsed="false">
      <c r="A13" s="1" t="s">
        <v>76</v>
      </c>
      <c r="B13" s="6" t="n">
        <f aca="false">B5/B$7</f>
        <v>0.999494976666667</v>
      </c>
      <c r="C13" s="6" t="n">
        <f aca="false">C5/C$7</f>
        <v>1.00744104777778</v>
      </c>
      <c r="D13" s="6" t="n">
        <f aca="false">D5/D$7</f>
        <v>0.981726876333333</v>
      </c>
      <c r="E13" s="6" t="n">
        <f aca="false">E5/E$7</f>
        <v>1.02585977083333</v>
      </c>
      <c r="F13" s="6" t="n">
        <f aca="false">F5/F$7</f>
        <v>1.0043818385</v>
      </c>
      <c r="G13" s="6" t="n">
        <f aca="false">G5/G$7</f>
        <v>1.02767034944444</v>
      </c>
      <c r="H13" s="6" t="n">
        <f aca="false">H5/H$7</f>
        <v>1.00972476722222</v>
      </c>
      <c r="I13" s="6" t="n">
        <f aca="false">I5/I$7</f>
        <v>0.960182625833333</v>
      </c>
      <c r="J13" s="6" t="n">
        <f aca="false">J5/J$7</f>
        <v>0.954224192833333</v>
      </c>
      <c r="K13" s="6" t="n">
        <f aca="false">K5/K$7</f>
        <v>0.976020734333333</v>
      </c>
      <c r="L13" s="6" t="n">
        <f aca="false">L5/L$7</f>
        <v>0.998005414333333</v>
      </c>
      <c r="M13" s="6" t="n">
        <f aca="false">M5/M$7</f>
        <v>0.947612868</v>
      </c>
      <c r="N13" s="6" t="n">
        <f aca="false">N5/N$7</f>
        <v>0.995145461833333</v>
      </c>
    </row>
    <row r="14" s="1" customFormat="true" ht="14.25" hidden="false" customHeight="false" outlineLevel="0" collapsed="false">
      <c r="A14" s="1" t="s">
        <v>77</v>
      </c>
      <c r="B14" s="6" t="n">
        <f aca="false">B6/B$7</f>
        <v>1.00931535777778</v>
      </c>
      <c r="C14" s="6" t="n">
        <f aca="false">C6/C$7</f>
        <v>1.01712328833333</v>
      </c>
      <c r="D14" s="6" t="n">
        <f aca="false">D6/D$7</f>
        <v>0.998324386</v>
      </c>
      <c r="E14" s="6" t="n">
        <f aca="false">E6/E$7</f>
        <v>1.0213295805</v>
      </c>
      <c r="F14" s="6" t="n">
        <f aca="false">F6/F$7</f>
        <v>1.01149154616667</v>
      </c>
      <c r="G14" s="6" t="n">
        <f aca="false">G6/G$7</f>
        <v>1.03685508777778</v>
      </c>
      <c r="H14" s="6" t="n">
        <f aca="false">H6/H$7</f>
        <v>1.01839740055556</v>
      </c>
      <c r="I14" s="6" t="n">
        <f aca="false">I6/I$7</f>
        <v>0.980719505833333</v>
      </c>
      <c r="J14" s="6" t="n">
        <f aca="false">J6/J$7</f>
        <v>0.964799364333333</v>
      </c>
      <c r="K14" s="6" t="n">
        <f aca="false">K6/K$7</f>
        <v>0.970585235</v>
      </c>
      <c r="L14" s="6" t="n">
        <f aca="false">L6/L$7</f>
        <v>0.993114777</v>
      </c>
      <c r="M14" s="6" t="n">
        <f aca="false">M6/M$7</f>
        <v>0.955647614166667</v>
      </c>
      <c r="N14" s="6" t="n">
        <f aca="false">N6/N$7</f>
        <v>1.0039302745</v>
      </c>
    </row>
    <row r="15" s="1" customFormat="true" ht="14.25" hidden="false" customHeight="false" outlineLevel="0" collapsed="false">
      <c r="A15" s="1" t="s">
        <v>78</v>
      </c>
      <c r="B15" s="8" t="n">
        <f aca="false">AVERAGE(B10:B14)</f>
        <v>1.00947507944444</v>
      </c>
      <c r="C15" s="8" t="n">
        <f aca="false">AVERAGE(C10:C14)</f>
        <v>1.015410652</v>
      </c>
      <c r="D15" s="8" t="n">
        <f aca="false">AVERAGE(D10:D14)</f>
        <v>0.997647853466667</v>
      </c>
      <c r="E15" s="8" t="n">
        <f aca="false">AVERAGE(E10:E14)</f>
        <v>1.02373443103333</v>
      </c>
      <c r="F15" s="8" t="n">
        <f aca="false">AVERAGE(F10:F14)</f>
        <v>1.01151744896667</v>
      </c>
      <c r="G15" s="8" t="n">
        <f aca="false">AVERAGE(G10:G14)</f>
        <v>1.02528418833333</v>
      </c>
      <c r="H15" s="8" t="n">
        <f aca="false">AVERAGE(H10:H14)</f>
        <v>1.00901255263889</v>
      </c>
      <c r="I15" s="8" t="n">
        <f aca="false">AVERAGE(I10:I14)</f>
        <v>0.9773737412</v>
      </c>
      <c r="J15" s="8" t="n">
        <f aca="false">AVERAGE(J10:J14)</f>
        <v>0.974463385866667</v>
      </c>
      <c r="K15" s="8" t="n">
        <f aca="false">AVERAGE(K10:K14)</f>
        <v>0.979173626133333</v>
      </c>
      <c r="L15" s="8" t="n">
        <f aca="false">AVERAGE(L10:L14)</f>
        <v>0.9963633806</v>
      </c>
      <c r="M15" s="8" t="n">
        <f aca="false">AVERAGE(M10:M14)</f>
        <v>0.966154597166667</v>
      </c>
      <c r="N15" s="8" t="n">
        <f aca="false">AVERAGE(N10:N14)</f>
        <v>1.0001829364</v>
      </c>
    </row>
    <row r="16" s="9" customFormat="true" ht="15" hidden="false" customHeight="false" outlineLevel="0" collapsed="false">
      <c r="A16" s="9" t="s">
        <v>79</v>
      </c>
      <c r="B16" s="5" t="s">
        <v>2</v>
      </c>
      <c r="C16" s="5"/>
      <c r="D16" s="5" t="s">
        <v>3</v>
      </c>
      <c r="E16" s="5"/>
      <c r="F16" s="5" t="s">
        <v>4</v>
      </c>
      <c r="G16" s="5"/>
      <c r="H16" s="5" t="s">
        <v>5</v>
      </c>
      <c r="I16" s="5" t="s">
        <v>6</v>
      </c>
      <c r="J16" s="5"/>
      <c r="K16" s="5"/>
      <c r="L16" s="5" t="s">
        <v>7</v>
      </c>
      <c r="M16" s="5"/>
      <c r="N16" s="5" t="s">
        <v>8</v>
      </c>
    </row>
    <row r="17" customFormat="false" ht="14.25" hidden="false" customHeight="false" outlineLevel="0" collapsed="false">
      <c r="B17" s="5"/>
      <c r="C17" s="5"/>
      <c r="D17" s="5"/>
      <c r="E17" s="5"/>
      <c r="F17" s="5"/>
      <c r="G17" s="5"/>
      <c r="H17" s="5"/>
      <c r="I17" s="5"/>
      <c r="J17" s="5"/>
      <c r="K17" s="5"/>
      <c r="L17" s="5"/>
      <c r="M17" s="5"/>
      <c r="N17" s="5"/>
    </row>
    <row r="18" customFormat="false" ht="14.25" hidden="false" customHeight="false" outlineLevel="0" collapsed="false">
      <c r="B18" s="5"/>
      <c r="C18" s="5"/>
      <c r="D18" s="5"/>
      <c r="E18" s="5"/>
      <c r="F18" s="5"/>
      <c r="G18" s="5"/>
      <c r="H18" s="5"/>
      <c r="I18" s="5"/>
      <c r="J18" s="5"/>
      <c r="K18" s="5"/>
      <c r="L18" s="5"/>
      <c r="M18" s="5"/>
      <c r="N18" s="5"/>
    </row>
    <row r="19" customFormat="false" ht="14.25" hidden="false" customHeight="false" outlineLevel="0" collapsed="false">
      <c r="B19" s="5"/>
      <c r="C19" s="5"/>
      <c r="D19" s="5"/>
      <c r="E19" s="5"/>
      <c r="F19" s="5"/>
      <c r="G19" s="5"/>
      <c r="H19" s="5"/>
      <c r="I19" s="5"/>
      <c r="J19" s="5"/>
      <c r="K19" s="5"/>
      <c r="L19" s="5"/>
      <c r="M19" s="5"/>
      <c r="N19" s="5"/>
    </row>
    <row r="20" customFormat="false" ht="14.25" hidden="false" customHeight="false" outlineLevel="0" collapsed="false">
      <c r="A20" s="1" t="s">
        <v>80</v>
      </c>
      <c r="B20" s="5"/>
      <c r="C20" s="5"/>
      <c r="D20" s="5"/>
      <c r="E20" s="5"/>
      <c r="F20" s="5"/>
      <c r="G20" s="5"/>
      <c r="H20" s="5"/>
      <c r="I20" s="5"/>
      <c r="J20" s="5"/>
      <c r="K20" s="5"/>
      <c r="L20" s="5"/>
      <c r="M20" s="5"/>
      <c r="N20" s="5"/>
    </row>
    <row r="21" customFormat="false" ht="14.25" hidden="false" customHeight="false" outlineLevel="0" collapsed="false">
      <c r="C21" s="1" t="s">
        <v>81</v>
      </c>
    </row>
    <row r="22" customFormat="false" ht="14.25" hidden="false" customHeight="false" outlineLevel="0" collapsed="false">
      <c r="A22" s="1" t="s">
        <v>18</v>
      </c>
      <c r="B22" s="1" t="s">
        <v>27</v>
      </c>
      <c r="C22" s="1" t="n">
        <v>-83.99393761</v>
      </c>
    </row>
    <row r="23" customFormat="false" ht="14.25" hidden="false" customHeight="false" outlineLevel="0" collapsed="false">
      <c r="A23" s="1" t="s">
        <v>34</v>
      </c>
      <c r="B23" s="1" t="s">
        <v>27</v>
      </c>
      <c r="C23" s="1" t="n">
        <v>522147.3211</v>
      </c>
    </row>
    <row r="24" customFormat="false" ht="14.25" hidden="false" customHeight="false" outlineLevel="0" collapsed="false">
      <c r="A24" s="1" t="s">
        <v>35</v>
      </c>
      <c r="B24" s="1" t="s">
        <v>27</v>
      </c>
      <c r="C24" s="1" t="n">
        <v>514568.8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J7" activeCellId="0" sqref="J7:K9"/>
    </sheetView>
  </sheetViews>
  <sheetFormatPr defaultColWidth="8.96484375" defaultRowHeight="14.25" zeroHeight="false" outlineLevelRow="0" outlineLevelCol="0"/>
  <cols>
    <col collapsed="false" customWidth="true" hidden="false" outlineLevel="0" max="6" min="6" style="1" width="10.37"/>
    <col collapsed="false" customWidth="true" hidden="false" outlineLevel="0" max="9" min="9" style="1" width="21.87"/>
    <col collapsed="false" customWidth="true" hidden="false" outlineLevel="0" max="10" min="10" style="1" width="15.99"/>
    <col collapsed="false" customWidth="true" hidden="false" outlineLevel="0" max="23" min="11" style="1" width="11.99"/>
  </cols>
  <sheetData>
    <row r="1" customFormat="false" ht="15" hidden="false" customHeight="false" outlineLevel="0" collapsed="false">
      <c r="A1" s="1" t="s">
        <v>11</v>
      </c>
      <c r="B1" s="1" t="s">
        <v>12</v>
      </c>
      <c r="C1" s="1" t="s">
        <v>13</v>
      </c>
      <c r="D1" s="1" t="s">
        <v>14</v>
      </c>
      <c r="E1" s="1" t="s">
        <v>15</v>
      </c>
      <c r="F1" s="1" t="s">
        <v>16</v>
      </c>
      <c r="G1" s="1" t="s">
        <v>17</v>
      </c>
      <c r="I1" s="10" t="s">
        <v>82</v>
      </c>
      <c r="J1" s="1" t="s">
        <v>83</v>
      </c>
    </row>
    <row r="2" customFormat="false" ht="14.25" hidden="false" customHeight="false" outlineLevel="0" collapsed="false">
      <c r="A2" s="1" t="s">
        <v>37</v>
      </c>
      <c r="B2" s="1" t="s">
        <v>19</v>
      </c>
      <c r="C2" s="1" t="n">
        <v>80.40621611</v>
      </c>
      <c r="D2" s="1" t="n">
        <v>0.6853769172</v>
      </c>
      <c r="E2" s="1" t="s">
        <v>21</v>
      </c>
      <c r="F2" s="1" t="n">
        <v>0.8523929497</v>
      </c>
      <c r="G2" s="1" t="n">
        <v>863552.3677</v>
      </c>
      <c r="I2" s="1" t="s">
        <v>84</v>
      </c>
      <c r="J2" s="1" t="s">
        <v>22</v>
      </c>
      <c r="K2" s="1" t="s">
        <v>19</v>
      </c>
      <c r="L2" s="1" t="s">
        <v>23</v>
      </c>
      <c r="M2" s="1" t="s">
        <v>24</v>
      </c>
      <c r="N2" s="1" t="s">
        <v>25</v>
      </c>
      <c r="O2" s="1" t="s">
        <v>26</v>
      </c>
      <c r="P2" s="1" t="s">
        <v>27</v>
      </c>
      <c r="Q2" s="1" t="s">
        <v>29</v>
      </c>
      <c r="R2" s="1" t="s">
        <v>28</v>
      </c>
      <c r="S2" s="1" t="s">
        <v>31</v>
      </c>
      <c r="T2" s="1" t="s">
        <v>30</v>
      </c>
      <c r="U2" s="1" t="s">
        <v>32</v>
      </c>
      <c r="V2" s="1" t="s">
        <v>33</v>
      </c>
    </row>
    <row r="3" customFormat="false" ht="14.25" hidden="false" customHeight="false" outlineLevel="0" collapsed="false">
      <c r="A3" s="1" t="s">
        <v>37</v>
      </c>
      <c r="B3" s="1" t="s">
        <v>22</v>
      </c>
      <c r="C3" s="1" t="n">
        <v>80.20378816</v>
      </c>
      <c r="D3" s="1" t="n">
        <v>0.7292663317</v>
      </c>
      <c r="E3" s="1" t="s">
        <v>21</v>
      </c>
      <c r="F3" s="1" t="n">
        <v>0.9092666923</v>
      </c>
      <c r="G3" s="1" t="n">
        <v>545809.9037</v>
      </c>
      <c r="I3" s="11" t="s">
        <v>49</v>
      </c>
      <c r="J3" s="4" t="n">
        <v>0.06929179599</v>
      </c>
      <c r="K3" s="4" t="n">
        <v>0.0441064476</v>
      </c>
      <c r="L3" s="4" t="n">
        <v>13.31570018</v>
      </c>
      <c r="M3" s="4" t="n">
        <v>0.0715033868785</v>
      </c>
      <c r="N3" s="4" t="n">
        <v>0.01889371691</v>
      </c>
      <c r="O3" s="4" t="n">
        <v>0.0044070681985</v>
      </c>
      <c r="P3" s="4" t="n">
        <v>0.0029702036545</v>
      </c>
      <c r="Q3" s="4" t="n">
        <v>0.07377792308</v>
      </c>
      <c r="R3" s="4" t="n">
        <v>0.27450009435</v>
      </c>
      <c r="S3" s="4" t="n">
        <v>0.037254453158</v>
      </c>
      <c r="T3" s="4" t="n">
        <v>0.024225675177</v>
      </c>
      <c r="U3" s="4" t="n">
        <v>0.0001109550333</v>
      </c>
      <c r="V3" s="4" t="n">
        <v>0.00016089917845</v>
      </c>
    </row>
    <row r="4" customFormat="false" ht="14.25" hidden="false" customHeight="false" outlineLevel="0" collapsed="false">
      <c r="A4" s="1" t="s">
        <v>37</v>
      </c>
      <c r="B4" s="1" t="s">
        <v>23</v>
      </c>
      <c r="C4" s="1" t="n">
        <v>82.93962334</v>
      </c>
      <c r="D4" s="1" t="n">
        <v>0.9990978184</v>
      </c>
      <c r="E4" s="1" t="s">
        <v>21</v>
      </c>
      <c r="F4" s="1" t="n">
        <v>1.204608579</v>
      </c>
      <c r="G4" s="1" t="n">
        <v>280440.6388</v>
      </c>
      <c r="I4" s="11" t="s">
        <v>37</v>
      </c>
      <c r="J4" s="4" t="n">
        <v>79.98916405</v>
      </c>
      <c r="K4" s="4" t="n">
        <v>80.5062060933333</v>
      </c>
      <c r="L4" s="4" t="n">
        <v>83.14463542</v>
      </c>
      <c r="M4" s="4" t="n">
        <v>15.10610732</v>
      </c>
      <c r="N4" s="4" t="n">
        <v>14.7407694033333</v>
      </c>
      <c r="O4" s="4" t="n">
        <v>0.3321200912</v>
      </c>
      <c r="P4" s="4" t="n">
        <v>0.326904997666667</v>
      </c>
      <c r="Q4" s="4" t="n">
        <v>0.783343572733333</v>
      </c>
      <c r="R4" s="4" t="n">
        <v>0.880678714033333</v>
      </c>
      <c r="S4" s="4" t="n">
        <v>7.71159400933333</v>
      </c>
      <c r="T4" s="4" t="n">
        <v>7.95756895166667</v>
      </c>
      <c r="U4" s="4" t="n">
        <v>0.113880155966667</v>
      </c>
      <c r="V4" s="4" t="n">
        <v>0.1195218333</v>
      </c>
    </row>
    <row r="5" customFormat="false" ht="14.25" hidden="false" customHeight="false" outlineLevel="0" collapsed="false">
      <c r="A5" s="1" t="s">
        <v>37</v>
      </c>
      <c r="B5" s="1" t="s">
        <v>24</v>
      </c>
      <c r="C5" s="1" t="n">
        <v>14.99416349</v>
      </c>
      <c r="D5" s="1" t="n">
        <v>0.1050452448</v>
      </c>
      <c r="E5" s="1" t="s">
        <v>21</v>
      </c>
      <c r="F5" s="1" t="n">
        <v>0.7005742255</v>
      </c>
      <c r="G5" s="1" t="n">
        <v>566664.2466</v>
      </c>
      <c r="I5" s="11" t="s">
        <v>38</v>
      </c>
      <c r="J5" s="4" t="n">
        <v>80.26804486</v>
      </c>
      <c r="K5" s="4" t="n">
        <v>80.7842005166667</v>
      </c>
      <c r="L5" s="4" t="n">
        <v>82.8573117633333</v>
      </c>
      <c r="M5" s="4" t="n">
        <v>15.2559867033333</v>
      </c>
      <c r="N5" s="4" t="n">
        <v>14.8840467966667</v>
      </c>
      <c r="O5" s="4" t="n">
        <v>0.323079728533333</v>
      </c>
      <c r="P5" s="4" t="n">
        <v>0.3174365537</v>
      </c>
      <c r="Q5" s="4" t="n">
        <v>1.52305124</v>
      </c>
      <c r="R5" s="4" t="n">
        <v>1.57231118633333</v>
      </c>
      <c r="S5" s="4" t="n">
        <v>7.70312762666667</v>
      </c>
      <c r="T5" s="4" t="n">
        <v>7.96162897566667</v>
      </c>
      <c r="U5" s="4" t="n">
        <v>0.1143462511</v>
      </c>
      <c r="V5" s="4" t="n">
        <v>0.120158449833333</v>
      </c>
    </row>
    <row r="6" customFormat="false" ht="14.25" hidden="false" customHeight="false" outlineLevel="0" collapsed="false">
      <c r="A6" s="1" t="s">
        <v>37</v>
      </c>
      <c r="B6" s="1" t="s">
        <v>25</v>
      </c>
      <c r="C6" s="1" t="n">
        <v>14.90466866</v>
      </c>
      <c r="D6" s="1" t="n">
        <v>0.2163002209</v>
      </c>
      <c r="E6" s="1" t="s">
        <v>21</v>
      </c>
      <c r="F6" s="1" t="n">
        <v>1.451224619</v>
      </c>
      <c r="G6" s="1" t="n">
        <v>256623.7233</v>
      </c>
      <c r="I6" s="12"/>
      <c r="J6" s="4"/>
      <c r="K6" s="4"/>
      <c r="L6" s="4"/>
      <c r="M6" s="4"/>
      <c r="N6" s="4"/>
      <c r="O6" s="4"/>
      <c r="P6" s="4"/>
      <c r="Q6" s="4"/>
      <c r="R6" s="4"/>
      <c r="S6" s="4"/>
      <c r="T6" s="4"/>
      <c r="U6" s="4"/>
      <c r="V6" s="4"/>
    </row>
    <row r="7" customFormat="false" ht="15" hidden="false" customHeight="false" outlineLevel="0" collapsed="false">
      <c r="A7" s="1" t="s">
        <v>37</v>
      </c>
      <c r="B7" s="1" t="s">
        <v>26</v>
      </c>
      <c r="C7" s="1" t="n">
        <v>0.3286136623</v>
      </c>
      <c r="D7" s="1" t="n">
        <v>0.006056956462</v>
      </c>
      <c r="E7" s="1" t="s">
        <v>21</v>
      </c>
      <c r="F7" s="1" t="n">
        <v>1.843184614</v>
      </c>
      <c r="G7" s="1" t="n">
        <v>16747.06398</v>
      </c>
      <c r="I7" s="12" t="s">
        <v>11</v>
      </c>
      <c r="J7" s="1" t="s">
        <v>85</v>
      </c>
      <c r="K7" s="1" t="s">
        <v>86</v>
      </c>
      <c r="L7" s="13" t="s">
        <v>22</v>
      </c>
      <c r="M7" s="13" t="s">
        <v>23</v>
      </c>
      <c r="N7" s="13" t="s">
        <v>25</v>
      </c>
      <c r="O7" s="13" t="s">
        <v>27</v>
      </c>
      <c r="P7" s="13" t="s">
        <v>29</v>
      </c>
      <c r="Q7" s="13" t="s">
        <v>30</v>
      </c>
      <c r="R7" s="13" t="s">
        <v>33</v>
      </c>
    </row>
    <row r="8" customFormat="false" ht="14.25" hidden="false" customHeight="false" outlineLevel="0" collapsed="false">
      <c r="A8" s="1" t="s">
        <v>37</v>
      </c>
      <c r="B8" s="1" t="s">
        <v>27</v>
      </c>
      <c r="C8" s="1" t="n">
        <v>0.3267092299</v>
      </c>
      <c r="D8" s="1" t="n">
        <v>0.005709324795</v>
      </c>
      <c r="E8" s="1" t="s">
        <v>21</v>
      </c>
      <c r="F8" s="1" t="n">
        <v>1.747524793</v>
      </c>
      <c r="G8" s="1" t="n">
        <v>14215.86243</v>
      </c>
      <c r="I8" s="12" t="s">
        <v>37</v>
      </c>
      <c r="J8" s="1" t="n">
        <v>0.2582</v>
      </c>
      <c r="K8" s="4" t="n">
        <v>0.0500817</v>
      </c>
      <c r="L8" s="4" t="n">
        <v>79.98916405</v>
      </c>
      <c r="M8" s="4" t="n">
        <v>83.14463542</v>
      </c>
      <c r="N8" s="4" t="n">
        <v>14.7407694033333</v>
      </c>
      <c r="O8" s="4" t="n">
        <v>0.326904997666667</v>
      </c>
      <c r="P8" s="4" t="n">
        <v>0.783343572733333</v>
      </c>
      <c r="Q8" s="4" t="n">
        <v>7.95756895166667</v>
      </c>
      <c r="R8" s="4" t="n">
        <v>0.1195218333</v>
      </c>
    </row>
    <row r="9" customFormat="false" ht="14.25" hidden="false" customHeight="false" outlineLevel="0" collapsed="false">
      <c r="A9" s="1" t="s">
        <v>37</v>
      </c>
      <c r="B9" s="1" t="s">
        <v>28</v>
      </c>
      <c r="C9" s="1" t="n">
        <v>0.8867171751</v>
      </c>
      <c r="D9" s="1" t="n">
        <v>0.007817230243</v>
      </c>
      <c r="E9" s="1" t="s">
        <v>21</v>
      </c>
      <c r="F9" s="1" t="n">
        <v>0.8815922892</v>
      </c>
      <c r="G9" s="1" t="n">
        <v>7193.552539</v>
      </c>
      <c r="I9" s="12" t="s">
        <v>38</v>
      </c>
      <c r="J9" s="1" t="n">
        <v>0.2593</v>
      </c>
      <c r="K9" s="4" t="n">
        <v>0.0487484</v>
      </c>
      <c r="L9" s="4" t="n">
        <v>80.26804486</v>
      </c>
      <c r="M9" s="4" t="n">
        <v>82.8573117633333</v>
      </c>
      <c r="N9" s="4" t="n">
        <v>14.8840467966667</v>
      </c>
      <c r="O9" s="4" t="n">
        <v>0.3174365537</v>
      </c>
      <c r="P9" s="4" t="n">
        <v>1.52305124</v>
      </c>
      <c r="Q9" s="4" t="n">
        <v>7.96162897566667</v>
      </c>
      <c r="R9" s="4" t="n">
        <v>0.120158449833333</v>
      </c>
    </row>
    <row r="10" customFormat="false" ht="14.25" hidden="false" customHeight="false" outlineLevel="0" collapsed="false">
      <c r="I10" s="12"/>
      <c r="K10" s="4"/>
      <c r="L10" s="4"/>
      <c r="M10" s="4"/>
      <c r="N10" s="4"/>
      <c r="O10" s="4"/>
      <c r="P10" s="4"/>
      <c r="Q10" s="4"/>
      <c r="R10" s="4"/>
    </row>
    <row r="11" customFormat="false" ht="14.25" hidden="false" customHeight="false" outlineLevel="0" collapsed="false">
      <c r="I11" s="12"/>
      <c r="K11" s="4"/>
      <c r="L11" s="4"/>
      <c r="M11" s="4"/>
      <c r="N11" s="4"/>
      <c r="O11" s="4"/>
      <c r="P11" s="4"/>
      <c r="Q11" s="4"/>
      <c r="R11" s="4"/>
    </row>
    <row r="12" customFormat="false" ht="14.25" hidden="false" customHeight="false" outlineLevel="0" collapsed="false">
      <c r="I12" s="12"/>
      <c r="K12" s="4"/>
      <c r="L12" s="4"/>
      <c r="M12" s="4"/>
      <c r="N12" s="4"/>
      <c r="O12" s="4"/>
      <c r="P12" s="4"/>
      <c r="Q12" s="4"/>
      <c r="R12" s="4"/>
    </row>
    <row r="13" customFormat="false" ht="14.25" hidden="false" customHeight="false" outlineLevel="0" collapsed="false">
      <c r="I13" s="12"/>
      <c r="K13" s="4"/>
      <c r="L13" s="4"/>
      <c r="M13" s="4"/>
      <c r="N13" s="4"/>
      <c r="O13" s="4"/>
      <c r="P13" s="4"/>
      <c r="Q13" s="4"/>
      <c r="R13" s="4"/>
    </row>
    <row r="14" customFormat="false" ht="14.25" hidden="false" customHeight="false" outlineLevel="0" collapsed="false">
      <c r="I14" s="12"/>
      <c r="L14" s="4"/>
      <c r="M14" s="4"/>
      <c r="N14" s="4"/>
      <c r="O14" s="4"/>
      <c r="P14" s="4"/>
      <c r="Q14" s="4"/>
      <c r="R14" s="4"/>
    </row>
    <row r="15" customFormat="false" ht="14.25" hidden="false" customHeight="false" outlineLevel="0" collapsed="false">
      <c r="L15" s="4"/>
      <c r="M15" s="4"/>
      <c r="N15" s="4"/>
      <c r="O15" s="4"/>
      <c r="P15" s="4"/>
      <c r="Q15" s="4"/>
      <c r="R15" s="4"/>
    </row>
    <row r="16" customFormat="false" ht="14.25" hidden="false" customHeight="false" outlineLevel="0" collapsed="false">
      <c r="I16" s="12"/>
      <c r="J16" s="1" t="s">
        <v>11</v>
      </c>
      <c r="K16" s="1" t="s">
        <v>87</v>
      </c>
      <c r="L16" s="4" t="s">
        <v>88</v>
      </c>
      <c r="M16" s="4" t="s">
        <v>19</v>
      </c>
      <c r="N16" s="4" t="s">
        <v>23</v>
      </c>
      <c r="O16" s="4" t="s">
        <v>25</v>
      </c>
      <c r="P16" s="4" t="s">
        <v>27</v>
      </c>
      <c r="Q16" s="4" t="s">
        <v>28</v>
      </c>
      <c r="R16" s="4" t="s">
        <v>30</v>
      </c>
      <c r="S16" s="1" t="s">
        <v>33</v>
      </c>
    </row>
    <row r="17" customFormat="false" ht="14.25" hidden="false" customHeight="false" outlineLevel="0" collapsed="false">
      <c r="I17" s="14" t="n">
        <v>39907</v>
      </c>
      <c r="J17" s="1" t="s">
        <v>89</v>
      </c>
      <c r="K17" s="1" t="n">
        <v>0.2582</v>
      </c>
      <c r="L17" s="4" t="n">
        <v>0.002</v>
      </c>
      <c r="M17" s="4" t="n">
        <v>85.5594778</v>
      </c>
      <c r="N17" s="4" t="n">
        <v>94.33680106</v>
      </c>
      <c r="O17" s="4" t="n">
        <v>15.22817368</v>
      </c>
      <c r="P17" s="4" t="n">
        <v>0.3397311062</v>
      </c>
      <c r="Q17" s="4" t="n">
        <v>0.873723419</v>
      </c>
      <c r="R17" s="4" t="n">
        <v>8.697558783</v>
      </c>
      <c r="S17" s="1" t="n">
        <v>0.1267271494</v>
      </c>
    </row>
    <row r="18" customFormat="false" ht="14.25" hidden="false" customHeight="false" outlineLevel="0" collapsed="false">
      <c r="I18" s="14" t="n">
        <v>39907</v>
      </c>
      <c r="J18" s="1" t="s">
        <v>90</v>
      </c>
      <c r="K18" s="1" t="n">
        <v>0.2593</v>
      </c>
      <c r="L18" s="4" t="n">
        <v>0.002</v>
      </c>
      <c r="M18" s="4" t="n">
        <v>77.3038287</v>
      </c>
      <c r="N18" s="4" t="n">
        <v>84.76520286</v>
      </c>
      <c r="O18" s="4" t="n">
        <v>14.05605191</v>
      </c>
      <c r="P18" s="4" t="n">
        <v>0.2995989075</v>
      </c>
      <c r="Q18" s="4" t="n">
        <v>1.499293949</v>
      </c>
      <c r="R18" s="4" t="n">
        <v>8.013782423</v>
      </c>
      <c r="S18" s="1" t="n">
        <v>0.1159270158</v>
      </c>
    </row>
    <row r="19" customFormat="false" ht="14.25" hidden="false" customHeight="false" outlineLevel="0" collapsed="false">
      <c r="I19" s="12"/>
      <c r="L19" s="4"/>
      <c r="M19" s="4"/>
      <c r="N19" s="4"/>
      <c r="O19" s="4"/>
      <c r="P19" s="4"/>
      <c r="Q19" s="4"/>
      <c r="R19" s="4"/>
    </row>
    <row r="20" customFormat="false" ht="14.25" hidden="false" customHeight="false" outlineLevel="0" collapsed="false">
      <c r="I20" s="12"/>
      <c r="L20" s="4"/>
      <c r="M20" s="4"/>
      <c r="N20" s="4"/>
      <c r="O20" s="4"/>
      <c r="P20" s="4"/>
      <c r="Q20" s="4"/>
    </row>
    <row r="21" customFormat="false" ht="14.25" hidden="false" customHeight="false" outlineLevel="0" collapsed="false">
      <c r="I21" s="12"/>
      <c r="L21" s="4"/>
      <c r="M21" s="4"/>
      <c r="N21" s="4"/>
      <c r="O21" s="4"/>
      <c r="P21" s="4"/>
      <c r="Q21" s="4"/>
    </row>
    <row r="22" customFormat="false" ht="14.25" hidden="false" customHeight="false" outlineLevel="0" collapsed="false">
      <c r="A22" s="1" t="s">
        <v>37</v>
      </c>
      <c r="B22" s="1" t="s">
        <v>29</v>
      </c>
      <c r="C22" s="1" t="n">
        <v>0.76550922</v>
      </c>
      <c r="D22" s="1" t="n">
        <v>0.08899937999</v>
      </c>
      <c r="E22" s="1" t="s">
        <v>21</v>
      </c>
      <c r="F22" s="1" t="n">
        <v>11.62616696</v>
      </c>
      <c r="G22" s="1" t="n">
        <v>1387.281782</v>
      </c>
    </row>
    <row r="23" customFormat="false" ht="14.25" hidden="false" customHeight="false" outlineLevel="0" collapsed="false">
      <c r="A23" s="1" t="s">
        <v>37</v>
      </c>
      <c r="B23" s="1" t="s">
        <v>30</v>
      </c>
      <c r="C23" s="1" t="n">
        <v>7.972637726</v>
      </c>
      <c r="D23" s="1" t="n">
        <v>0.05959582821</v>
      </c>
      <c r="E23" s="1" t="s">
        <v>21</v>
      </c>
      <c r="F23" s="1" t="n">
        <v>0.7475045306</v>
      </c>
      <c r="G23" s="1" t="n">
        <v>34657.83125</v>
      </c>
      <c r="J23" s="1" t="s">
        <v>11</v>
      </c>
      <c r="K23" s="1" t="s">
        <v>91</v>
      </c>
      <c r="L23" s="1" t="s">
        <v>92</v>
      </c>
      <c r="M23" s="1" t="s">
        <v>93</v>
      </c>
      <c r="N23" s="1" t="s">
        <v>94</v>
      </c>
      <c r="O23" s="1" t="s">
        <v>95</v>
      </c>
      <c r="P23" s="1" t="s">
        <v>96</v>
      </c>
      <c r="Q23" s="1" t="s">
        <v>97</v>
      </c>
    </row>
    <row r="24" customFormat="false" ht="14.25" hidden="false" customHeight="false" outlineLevel="0" collapsed="false">
      <c r="A24" s="1" t="s">
        <v>37</v>
      </c>
      <c r="B24" s="1" t="s">
        <v>31</v>
      </c>
      <c r="C24" s="1" t="n">
        <v>7.794312238</v>
      </c>
      <c r="D24" s="1" t="n">
        <v>0.06182779299</v>
      </c>
      <c r="E24" s="1" t="s">
        <v>21</v>
      </c>
      <c r="F24" s="1" t="n">
        <v>0.7932424453</v>
      </c>
      <c r="G24" s="1" t="n">
        <v>54709.74148</v>
      </c>
      <c r="J24" s="12" t="s">
        <v>37</v>
      </c>
      <c r="K24" s="1" t="n">
        <f aca="false">(M17*$L17+L8*$K8)/$J$8</f>
        <v>16.1778167033419</v>
      </c>
      <c r="L24" s="1" t="n">
        <f aca="false">(N17*$L17+M8*$K8)/$J$8</f>
        <v>16.8578554989691</v>
      </c>
      <c r="M24" s="1" t="n">
        <f aca="false">(O17*$L17+N8*$K8)/$J$8</f>
        <v>2.97714615951557</v>
      </c>
      <c r="N24" s="1" t="n">
        <f aca="false">(P17*$L17+O8*$K8)/$J$8</f>
        <v>0.0660395826260368</v>
      </c>
      <c r="O24" s="1" t="n">
        <f aca="false">(Q17*$L17+P8*$K8)/$J$8</f>
        <v>0.158708848352281</v>
      </c>
      <c r="P24" s="1" t="n">
        <f aca="false">(R17*$L17+Q8*$K8)/$J$8</f>
        <v>1.61085863103286</v>
      </c>
      <c r="Q24" s="1" t="n">
        <f aca="false">(S17*$L17+R8*$K8)/$J$8</f>
        <v>0.0241646432903974</v>
      </c>
    </row>
    <row r="25" customFormat="false" ht="14.25" hidden="false" customHeight="false" outlineLevel="0" collapsed="false">
      <c r="A25" s="1" t="s">
        <v>37</v>
      </c>
      <c r="B25" s="1" t="s">
        <v>32</v>
      </c>
      <c r="C25" s="1" t="n">
        <v>0.1176338272</v>
      </c>
      <c r="D25" s="1" t="n">
        <v>0.002108965991</v>
      </c>
      <c r="E25" s="1" t="s">
        <v>21</v>
      </c>
      <c r="F25" s="1" t="n">
        <v>1.792822729</v>
      </c>
      <c r="G25" s="1" t="n">
        <v>85741.04362</v>
      </c>
      <c r="J25" s="12" t="s">
        <v>38</v>
      </c>
      <c r="K25" s="1" t="n">
        <f aca="false">(M18*$L18+L9*$K9)/$J$8</f>
        <v>15.753471787193</v>
      </c>
      <c r="L25" s="1" t="n">
        <f aca="false">(N18*$L18+M9*$K9)/$J$8</f>
        <v>16.3001230925007</v>
      </c>
      <c r="M25" s="1" t="n">
        <f aca="false">(O18*$L18+N9*$K9)/$J$8</f>
        <v>2.91899911186145</v>
      </c>
      <c r="N25" s="1" t="n">
        <f aca="false">(P18*$L18+O9*$K9)/$J$8</f>
        <v>0.0622529895793535</v>
      </c>
      <c r="O25" s="1" t="n">
        <f aca="false">(Q18*$L18+P9*$K9)/$J$8</f>
        <v>0.299166920859861</v>
      </c>
      <c r="P25" s="1" t="n">
        <f aca="false">(R18*$L18+Q9*$K9)/$J$8</f>
        <v>1.56523717584581</v>
      </c>
      <c r="Q25" s="1" t="n">
        <f aca="false">(S18*$L18+R9*$K9)/$J$8</f>
        <v>0.0235839899591606</v>
      </c>
    </row>
    <row r="26" s="1" customFormat="true" ht="14.25" hidden="false" customHeight="false" outlineLevel="0" collapsed="false">
      <c r="A26" s="1" t="s">
        <v>37</v>
      </c>
      <c r="B26" s="1" t="s">
        <v>33</v>
      </c>
      <c r="C26" s="1" t="n">
        <v>0.1203660803</v>
      </c>
      <c r="D26" s="1" t="n">
        <v>0.002064108619</v>
      </c>
      <c r="E26" s="1" t="s">
        <v>21</v>
      </c>
      <c r="F26" s="1" t="n">
        <v>1.714859048</v>
      </c>
      <c r="G26" s="1" t="n">
        <v>41484.0359</v>
      </c>
      <c r="J26" s="15" t="s">
        <v>98</v>
      </c>
      <c r="K26" s="16" t="n">
        <v>15.26</v>
      </c>
      <c r="L26" s="16" t="n">
        <v>16.1</v>
      </c>
      <c r="M26" s="16" t="n">
        <v>2.71</v>
      </c>
      <c r="N26" s="16" t="n">
        <v>0.054</v>
      </c>
      <c r="O26" s="16" t="n">
        <v>0.024</v>
      </c>
      <c r="P26" s="16" t="n">
        <v>1.59</v>
      </c>
      <c r="Q26" s="16" t="n">
        <v>0.025</v>
      </c>
    </row>
    <row r="27" customFormat="false" ht="14.25" hidden="false" customHeight="false" outlineLevel="0" collapsed="false">
      <c r="A27" s="1" t="s">
        <v>38</v>
      </c>
      <c r="B27" s="1" t="s">
        <v>19</v>
      </c>
      <c r="C27" s="1" t="n">
        <v>81.25160326</v>
      </c>
      <c r="D27" s="1" t="n">
        <v>0.06862687308</v>
      </c>
      <c r="E27" s="1" t="s">
        <v>21</v>
      </c>
      <c r="F27" s="1" t="n">
        <v>0.08446217714</v>
      </c>
      <c r="G27" s="1" t="n">
        <v>872631.7164</v>
      </c>
      <c r="J27" s="17" t="s">
        <v>99</v>
      </c>
      <c r="K27" s="1" t="s">
        <v>100</v>
      </c>
      <c r="L27" s="1" t="s">
        <v>101</v>
      </c>
      <c r="M27" s="1" t="s">
        <v>102</v>
      </c>
      <c r="N27" s="1" t="s">
        <v>103</v>
      </c>
      <c r="O27" s="1" t="s">
        <v>104</v>
      </c>
      <c r="P27" s="1" t="s">
        <v>105</v>
      </c>
      <c r="Q27" s="1" t="s">
        <v>106</v>
      </c>
    </row>
    <row r="28" customFormat="false" ht="14.25" hidden="false" customHeight="false" outlineLevel="0" collapsed="false">
      <c r="A28" s="1" t="s">
        <v>38</v>
      </c>
      <c r="B28" s="1" t="s">
        <v>22</v>
      </c>
      <c r="C28" s="1" t="n">
        <v>80.99837094</v>
      </c>
      <c r="D28" s="1" t="n">
        <v>0.08616935288</v>
      </c>
      <c r="E28" s="1" t="s">
        <v>21</v>
      </c>
      <c r="F28" s="1" t="n">
        <v>0.1063840567</v>
      </c>
      <c r="G28" s="1" t="n">
        <v>551217.2686</v>
      </c>
      <c r="J28" s="1" t="s">
        <v>89</v>
      </c>
      <c r="K28" s="18" t="n">
        <f aca="false">K24/K26</f>
        <v>1.0601452623422</v>
      </c>
      <c r="L28" s="19" t="n">
        <f aca="false">L24/L26</f>
        <v>1.0470717701223</v>
      </c>
      <c r="M28" s="20" t="n">
        <f aca="false">M24/M26</f>
        <v>1.09857791864043</v>
      </c>
      <c r="N28" s="21" t="n">
        <f aca="false">N24/N26</f>
        <v>1.2229552338155</v>
      </c>
      <c r="O28" s="21" t="n">
        <f aca="false">O24/O26</f>
        <v>6.61286868134505</v>
      </c>
      <c r="P28" s="19" t="n">
        <f aca="false">P24/P26</f>
        <v>1.01311863586972</v>
      </c>
      <c r="Q28" s="19" t="n">
        <f aca="false">Q24/Q26</f>
        <v>0.966585731615896</v>
      </c>
    </row>
    <row r="29" customFormat="false" ht="14.25" hidden="false" customHeight="false" outlineLevel="0" collapsed="false">
      <c r="A29" s="1" t="s">
        <v>38</v>
      </c>
      <c r="B29" s="1" t="s">
        <v>23</v>
      </c>
      <c r="C29" s="1" t="n">
        <v>82.50298079</v>
      </c>
      <c r="D29" s="1" t="n">
        <v>1.175027278</v>
      </c>
      <c r="E29" s="1" t="s">
        <v>21</v>
      </c>
      <c r="F29" s="1" t="n">
        <v>1.424224031</v>
      </c>
      <c r="G29" s="1" t="n">
        <v>278964.2357</v>
      </c>
      <c r="J29" s="1" t="s">
        <v>90</v>
      </c>
      <c r="K29" s="19" t="n">
        <f aca="false">K25/K26</f>
        <v>1.03233760073348</v>
      </c>
      <c r="L29" s="19" t="n">
        <f aca="false">L25/L26</f>
        <v>1.01243000574538</v>
      </c>
      <c r="M29" s="20" t="n">
        <f aca="false">M25/M26</f>
        <v>1.07712144349131</v>
      </c>
      <c r="N29" s="21" t="n">
        <f aca="false">N25/N26</f>
        <v>1.1528331403584</v>
      </c>
      <c r="O29" s="21" t="n">
        <f aca="false">O25/O26</f>
        <v>12.4652883691609</v>
      </c>
      <c r="P29" s="19" t="n">
        <f aca="false">P25/P26</f>
        <v>0.984425896758373</v>
      </c>
      <c r="Q29" s="20" t="n">
        <f aca="false">Q25/Q26</f>
        <v>0.943359598366424</v>
      </c>
    </row>
    <row r="30" customFormat="false" ht="14.25" hidden="false" customHeight="false" outlineLevel="0" collapsed="false">
      <c r="I30" s="22"/>
      <c r="J30" s="22"/>
      <c r="K30" s="23"/>
      <c r="L30" s="23"/>
      <c r="M30" s="23"/>
      <c r="N30" s="23"/>
      <c r="O30" s="23"/>
      <c r="P30" s="23"/>
      <c r="Q30" s="23"/>
    </row>
    <row r="31" customFormat="false" ht="14.25" hidden="false" customHeight="false" outlineLevel="0" collapsed="false">
      <c r="I31" s="22"/>
      <c r="J31" s="22"/>
      <c r="K31" s="22"/>
      <c r="L31" s="23"/>
      <c r="M31" s="23"/>
      <c r="N31" s="23"/>
      <c r="O31" s="23"/>
      <c r="P31" s="23"/>
      <c r="Q31" s="23"/>
      <c r="R31" s="23"/>
    </row>
    <row r="32" customFormat="false" ht="14.25" hidden="false" customHeight="false" outlineLevel="0" collapsed="false">
      <c r="I32" s="22"/>
      <c r="J32" s="22"/>
      <c r="K32" s="22"/>
      <c r="L32" s="23"/>
      <c r="M32" s="23"/>
      <c r="N32" s="23"/>
      <c r="O32" s="23"/>
      <c r="P32" s="23"/>
      <c r="Q32" s="23"/>
      <c r="R32" s="23"/>
    </row>
    <row r="33" customFormat="false" ht="14.25" hidden="false" customHeight="false" outlineLevel="0" collapsed="false">
      <c r="I33" s="22"/>
      <c r="J33" s="22"/>
      <c r="K33" s="22"/>
      <c r="L33" s="23"/>
      <c r="M33" s="23"/>
      <c r="N33" s="23"/>
      <c r="O33" s="23"/>
      <c r="P33" s="23"/>
      <c r="Q33" s="23"/>
      <c r="R33" s="23"/>
    </row>
    <row r="34" customFormat="false" ht="14.25" hidden="false" customHeight="false" outlineLevel="0" collapsed="false">
      <c r="A34" s="1" t="s">
        <v>38</v>
      </c>
      <c r="B34" s="1" t="s">
        <v>24</v>
      </c>
      <c r="C34" s="1" t="n">
        <v>15.23342246</v>
      </c>
      <c r="D34" s="1" t="n">
        <v>0.0965646196</v>
      </c>
      <c r="E34" s="1" t="s">
        <v>21</v>
      </c>
      <c r="F34" s="1" t="n">
        <v>0.6338997022</v>
      </c>
      <c r="G34" s="1" t="n">
        <v>575706.3984</v>
      </c>
      <c r="I34" s="22"/>
      <c r="J34" s="22"/>
      <c r="K34" s="22"/>
      <c r="L34" s="22"/>
      <c r="M34" s="22"/>
      <c r="N34" s="22"/>
      <c r="O34" s="22"/>
      <c r="P34" s="22"/>
      <c r="Q34" s="22"/>
      <c r="R34" s="22"/>
    </row>
    <row r="35" customFormat="false" ht="14.25" hidden="false" customHeight="false" outlineLevel="0" collapsed="false">
      <c r="A35" s="1" t="s">
        <v>38</v>
      </c>
      <c r="B35" s="1" t="s">
        <v>25</v>
      </c>
      <c r="C35" s="1" t="n">
        <v>14.91592612</v>
      </c>
      <c r="D35" s="1" t="n">
        <v>0.1306437633</v>
      </c>
      <c r="E35" s="1" t="s">
        <v>21</v>
      </c>
      <c r="F35" s="1" t="n">
        <v>0.8758675946</v>
      </c>
      <c r="G35" s="1" t="n">
        <v>256817.5506</v>
      </c>
      <c r="K35" s="1" t="s">
        <v>100</v>
      </c>
      <c r="L35" s="1" t="s">
        <v>101</v>
      </c>
      <c r="M35" s="1" t="s">
        <v>102</v>
      </c>
      <c r="N35" s="1" t="s">
        <v>103</v>
      </c>
      <c r="O35" s="1" t="s">
        <v>104</v>
      </c>
      <c r="P35" s="1" t="s">
        <v>105</v>
      </c>
      <c r="Q35" s="1" t="s">
        <v>106</v>
      </c>
    </row>
    <row r="36" customFormat="false" ht="14.25" hidden="false" customHeight="false" outlineLevel="0" collapsed="false">
      <c r="A36" s="1" t="s">
        <v>38</v>
      </c>
      <c r="B36" s="1" t="s">
        <v>26</v>
      </c>
      <c r="C36" s="1" t="n">
        <v>0.3183398033</v>
      </c>
      <c r="D36" s="1" t="n">
        <v>0.003851261179</v>
      </c>
      <c r="E36" s="1" t="s">
        <v>21</v>
      </c>
      <c r="F36" s="1" t="n">
        <v>1.209795677</v>
      </c>
      <c r="G36" s="1" t="n">
        <v>16223.47961</v>
      </c>
      <c r="I36" s="1" t="s">
        <v>107</v>
      </c>
      <c r="J36" s="1" t="s">
        <v>89</v>
      </c>
      <c r="K36" s="1" t="n">
        <v>15.9318836724153</v>
      </c>
      <c r="L36" s="1" t="n">
        <v>16.7126709937633</v>
      </c>
      <c r="M36" s="1" t="n">
        <v>2.83303921128771</v>
      </c>
      <c r="N36" s="1" t="n">
        <v>0.0580532290642805</v>
      </c>
      <c r="O36" s="1" t="n">
        <v>0.140110588709793</v>
      </c>
      <c r="P36" s="1" t="n">
        <v>1.66502725210531</v>
      </c>
      <c r="Q36" s="1" t="n">
        <v>0.0236874651049516</v>
      </c>
    </row>
    <row r="37" customFormat="false" ht="14.25" hidden="false" customHeight="false" outlineLevel="0" collapsed="false">
      <c r="A37" s="1" t="s">
        <v>38</v>
      </c>
      <c r="B37" s="1" t="s">
        <v>27</v>
      </c>
      <c r="C37" s="1" t="n">
        <v>0.314837845</v>
      </c>
      <c r="D37" s="1" t="n">
        <v>0.004062920643</v>
      </c>
      <c r="E37" s="1" t="s">
        <v>21</v>
      </c>
      <c r="F37" s="1" t="n">
        <v>1.290480388</v>
      </c>
      <c r="G37" s="1" t="n">
        <v>13699.31144</v>
      </c>
      <c r="I37" s="1" t="s">
        <v>107</v>
      </c>
      <c r="J37" s="1" t="s">
        <v>90</v>
      </c>
      <c r="K37" s="1" t="n">
        <v>15.4037377428318</v>
      </c>
      <c r="L37" s="1" t="n">
        <v>16.0861789544516</v>
      </c>
      <c r="M37" s="1" t="n">
        <v>2.80247792562855</v>
      </c>
      <c r="N37" s="1" t="n">
        <v>0.0556638061279591</v>
      </c>
      <c r="O37" s="1" t="n">
        <v>0.27683949610241</v>
      </c>
      <c r="P37" s="1" t="n">
        <v>1.62143481602264</v>
      </c>
      <c r="Q37" s="1" t="n">
        <v>0.0234510172080324</v>
      </c>
    </row>
    <row r="38" customFormat="false" ht="14.25" hidden="false" customHeight="false" outlineLevel="0" collapsed="false">
      <c r="A38" s="1" t="s">
        <v>38</v>
      </c>
      <c r="B38" s="1" t="s">
        <v>28</v>
      </c>
      <c r="C38" s="1" t="n">
        <v>1.587647356</v>
      </c>
      <c r="D38" s="1" t="n">
        <v>0.0128675838</v>
      </c>
      <c r="E38" s="1" t="s">
        <v>21</v>
      </c>
      <c r="F38" s="1" t="n">
        <v>0.8104812286</v>
      </c>
      <c r="G38" s="1" t="n">
        <v>12879.89563</v>
      </c>
      <c r="I38" s="1" t="s">
        <v>108</v>
      </c>
      <c r="J38" s="1" t="s">
        <v>37</v>
      </c>
      <c r="K38" s="1" t="n">
        <v>15.7842289036775</v>
      </c>
      <c r="L38" s="1" t="n">
        <v>16.4068967736898</v>
      </c>
      <c r="M38" s="1" t="n">
        <v>2.90878997476582</v>
      </c>
      <c r="N38" s="1" t="n">
        <v>0.0645080289837936</v>
      </c>
      <c r="O38" s="1" t="n">
        <v>0.154576865617931</v>
      </c>
      <c r="P38" s="1" t="n">
        <v>1.57026381437604</v>
      </c>
      <c r="Q38" s="1" t="n">
        <v>0.0235851942972566</v>
      </c>
    </row>
    <row r="39" customFormat="false" ht="14.25" hidden="false" customHeight="false" outlineLevel="0" collapsed="false">
      <c r="A39" s="1" t="s">
        <v>38</v>
      </c>
      <c r="B39" s="1" t="s">
        <v>29</v>
      </c>
      <c r="C39" s="1" t="n">
        <v>1.55650565</v>
      </c>
      <c r="D39" s="1" t="n">
        <v>0.06391967035</v>
      </c>
      <c r="E39" s="1" t="s">
        <v>21</v>
      </c>
      <c r="F39" s="1" t="n">
        <v>4.106613448</v>
      </c>
      <c r="G39" s="1" t="n">
        <v>2820.752351</v>
      </c>
      <c r="I39" s="1" t="s">
        <v>108</v>
      </c>
      <c r="J39" s="1" t="s">
        <v>38</v>
      </c>
      <c r="K39" s="1" t="n">
        <v>15.4660394542647</v>
      </c>
      <c r="L39" s="1" t="n">
        <v>15.9649391615445</v>
      </c>
      <c r="M39" s="1" t="n">
        <v>2.86785675916074</v>
      </c>
      <c r="N39" s="1" t="n">
        <v>0.0611636457859777</v>
      </c>
      <c r="O39" s="1" t="n">
        <v>0.293461371954323</v>
      </c>
      <c r="P39" s="1" t="n">
        <v>1.53404593412788</v>
      </c>
      <c r="Q39" s="1" t="n">
        <v>0.023152118992395</v>
      </c>
    </row>
    <row r="40" customFormat="false" ht="14.25" hidden="false" customHeight="false" outlineLevel="0" collapsed="false">
      <c r="A40" s="1" t="s">
        <v>38</v>
      </c>
      <c r="B40" s="1" t="s">
        <v>30</v>
      </c>
      <c r="C40" s="1" t="n">
        <v>7.969137791</v>
      </c>
      <c r="D40" s="1" t="n">
        <v>0.102445047</v>
      </c>
      <c r="E40" s="1" t="s">
        <v>21</v>
      </c>
      <c r="F40" s="1" t="n">
        <v>1.285522345</v>
      </c>
      <c r="G40" s="1" t="n">
        <v>34642.61669</v>
      </c>
      <c r="I40" s="1" t="n">
        <v>2</v>
      </c>
      <c r="J40" s="1" t="s">
        <v>109</v>
      </c>
      <c r="K40" s="23" t="n">
        <f aca="false">K38/K36</f>
        <v>0.990732121086629</v>
      </c>
      <c r="L40" s="23" t="n">
        <f aca="false">L38/L36</f>
        <v>0.981704048372184</v>
      </c>
      <c r="M40" s="23" t="n">
        <f aca="false">M38/M36</f>
        <v>1.02673833922817</v>
      </c>
      <c r="N40" s="23" t="n">
        <f aca="false">N38/N36</f>
        <v>1.11118761218891</v>
      </c>
      <c r="O40" s="23" t="n">
        <f aca="false">O38/O36</f>
        <v>1.10324899096742</v>
      </c>
      <c r="P40" s="23" t="n">
        <f aca="false">P38/P36</f>
        <v>0.943085953932915</v>
      </c>
      <c r="Q40" s="23" t="n">
        <f aca="false">Q38/Q36</f>
        <v>0.995682492523287</v>
      </c>
    </row>
    <row r="41" customFormat="false" ht="14.25" hidden="false" customHeight="false" outlineLevel="0" collapsed="false">
      <c r="A41" s="1" t="s">
        <v>38</v>
      </c>
      <c r="B41" s="1" t="s">
        <v>31</v>
      </c>
      <c r="C41" s="1" t="n">
        <v>7.786519885</v>
      </c>
      <c r="D41" s="1" t="n">
        <v>0.1258161934</v>
      </c>
      <c r="E41" s="1" t="s">
        <v>21</v>
      </c>
      <c r="F41" s="1" t="n">
        <v>1.615820614</v>
      </c>
      <c r="G41" s="1" t="n">
        <v>54655.04549</v>
      </c>
      <c r="I41" s="1" t="n">
        <v>4</v>
      </c>
      <c r="J41" s="1" t="s">
        <v>109</v>
      </c>
      <c r="K41" s="23" t="n">
        <f aca="false">K39/K37</f>
        <v>1.00404458401416</v>
      </c>
      <c r="L41" s="23" t="n">
        <f aca="false">L39/L37</f>
        <v>0.992463108035139</v>
      </c>
      <c r="M41" s="23" t="n">
        <f aca="false">M39/M37</f>
        <v>1.02332893791394</v>
      </c>
      <c r="N41" s="23" t="n">
        <f aca="false">N39/N37</f>
        <v>1.09880459207866</v>
      </c>
      <c r="O41" s="23" t="n">
        <f aca="false">O39/O37</f>
        <v>1.06004156229848</v>
      </c>
      <c r="P41" s="23" t="n">
        <f aca="false">P39/P37</f>
        <v>0.946103980850049</v>
      </c>
      <c r="Q41" s="23" t="n">
        <f aca="false">Q39/Q37</f>
        <v>0.987254360312565</v>
      </c>
    </row>
    <row r="42" customFormat="false" ht="14.25" hidden="false" customHeight="false" outlineLevel="0" collapsed="false">
      <c r="A42" s="1" t="s">
        <v>38</v>
      </c>
      <c r="B42" s="1" t="s">
        <v>32</v>
      </c>
      <c r="C42" s="1" t="n">
        <v>0.1166715559</v>
      </c>
      <c r="D42" s="1" t="n">
        <v>0.0008318765429</v>
      </c>
      <c r="E42" s="1" t="s">
        <v>21</v>
      </c>
      <c r="F42" s="1" t="n">
        <v>0.7130071561</v>
      </c>
      <c r="G42" s="1" t="n">
        <v>85039.66251</v>
      </c>
    </row>
    <row r="43" customFormat="false" ht="14.25" hidden="false" customHeight="false" outlineLevel="0" collapsed="false">
      <c r="A43" s="1" t="s">
        <v>38</v>
      </c>
      <c r="B43" s="1" t="s">
        <v>33</v>
      </c>
      <c r="C43" s="1" t="n">
        <v>0.1198478709</v>
      </c>
      <c r="D43" s="1" t="n">
        <v>0.001086342911</v>
      </c>
      <c r="E43" s="1" t="s">
        <v>21</v>
      </c>
      <c r="F43" s="1" t="n">
        <v>0.9064348847</v>
      </c>
      <c r="G43" s="1" t="n">
        <v>41305.43562</v>
      </c>
    </row>
    <row r="44" customFormat="false" ht="14.25" hidden="false" customHeight="false" outlineLevel="0" collapsed="false">
      <c r="A44" s="1" t="s">
        <v>49</v>
      </c>
      <c r="B44" s="1" t="s">
        <v>19</v>
      </c>
      <c r="C44" s="1" t="n">
        <v>0.05858948987</v>
      </c>
      <c r="D44" s="1" t="n">
        <v>0.0117521593</v>
      </c>
      <c r="E44" s="1" t="s">
        <v>21</v>
      </c>
      <c r="F44" s="1" t="n">
        <v>20.05847692</v>
      </c>
      <c r="G44" s="1" t="n">
        <v>629.2435479</v>
      </c>
    </row>
    <row r="45" customFormat="false" ht="14.25" hidden="false" customHeight="false" outlineLevel="0" collapsed="false">
      <c r="A45" s="1" t="s">
        <v>49</v>
      </c>
      <c r="B45" s="1" t="s">
        <v>22</v>
      </c>
      <c r="C45" s="1" t="n">
        <v>0.08487339731</v>
      </c>
      <c r="D45" s="1" t="n">
        <v>0.01156119423</v>
      </c>
      <c r="E45" s="1" t="s">
        <v>21</v>
      </c>
      <c r="F45" s="1" t="n">
        <v>13.62169372</v>
      </c>
      <c r="G45" s="1" t="n">
        <v>577.5879404</v>
      </c>
    </row>
    <row r="46" customFormat="false" ht="14.25" hidden="false" customHeight="false" outlineLevel="0" collapsed="false">
      <c r="A46" s="1" t="s">
        <v>49</v>
      </c>
      <c r="B46" s="1" t="s">
        <v>23</v>
      </c>
      <c r="C46" s="1" t="n">
        <v>13.56033832</v>
      </c>
      <c r="D46" s="1" t="n">
        <v>0.8702452518</v>
      </c>
      <c r="E46" s="1" t="s">
        <v>21</v>
      </c>
      <c r="F46" s="1" t="n">
        <v>6.417577727</v>
      </c>
      <c r="G46" s="1" t="n">
        <v>45851.06356</v>
      </c>
    </row>
    <row r="47" customFormat="false" ht="14.25" hidden="false" customHeight="false" outlineLevel="0" collapsed="false">
      <c r="A47" s="1" t="s">
        <v>49</v>
      </c>
      <c r="B47" s="1" t="s">
        <v>24</v>
      </c>
      <c r="C47" s="1" t="n">
        <v>0.1369518854</v>
      </c>
      <c r="D47" s="1" t="n">
        <v>0.2010479067</v>
      </c>
      <c r="E47" s="1" t="s">
        <v>21</v>
      </c>
      <c r="F47" s="1" t="n">
        <v>146.8018539</v>
      </c>
      <c r="G47" s="1" t="n">
        <v>5175.729676</v>
      </c>
    </row>
    <row r="48" customFormat="false" ht="14.25" hidden="false" customHeight="false" outlineLevel="0" collapsed="false">
      <c r="A48" s="1" t="s">
        <v>49</v>
      </c>
      <c r="B48" s="1" t="s">
        <v>25</v>
      </c>
      <c r="C48" s="1" t="n">
        <v>0.02461192662</v>
      </c>
      <c r="D48" s="1" t="n">
        <v>0.006417042537</v>
      </c>
      <c r="E48" s="1" t="s">
        <v>21</v>
      </c>
      <c r="F48" s="1" t="n">
        <v>26.07289805</v>
      </c>
      <c r="G48" s="1" t="n">
        <v>423.7601246</v>
      </c>
    </row>
    <row r="49" customFormat="false" ht="14.25" hidden="false" customHeight="false" outlineLevel="0" collapsed="false">
      <c r="A49" s="1" t="s">
        <v>49</v>
      </c>
      <c r="B49" s="1" t="s">
        <v>26</v>
      </c>
      <c r="C49" s="1" t="n">
        <v>0.005736677152</v>
      </c>
      <c r="D49" s="1" t="n">
        <v>0.001858292293</v>
      </c>
      <c r="E49" s="1" t="s">
        <v>21</v>
      </c>
      <c r="F49" s="1" t="n">
        <v>32.39318239</v>
      </c>
      <c r="G49" s="1" t="n">
        <v>292.3569842</v>
      </c>
    </row>
    <row r="50" customFormat="false" ht="14.25" hidden="false" customHeight="false" outlineLevel="0" collapsed="false">
      <c r="A50" s="1" t="s">
        <v>49</v>
      </c>
      <c r="B50" s="1" t="s">
        <v>27</v>
      </c>
      <c r="C50" s="1" t="n">
        <v>0.004887524619</v>
      </c>
      <c r="D50" s="1" t="n">
        <v>0.001100429004</v>
      </c>
      <c r="E50" s="1" t="s">
        <v>21</v>
      </c>
      <c r="F50" s="1" t="n">
        <v>22.51505803</v>
      </c>
      <c r="G50" s="1" t="n">
        <v>212.6673239</v>
      </c>
    </row>
    <row r="51" customFormat="false" ht="14.25" hidden="false" customHeight="false" outlineLevel="0" collapsed="false">
      <c r="A51" s="1" t="s">
        <v>49</v>
      </c>
      <c r="B51" s="1" t="s">
        <v>28</v>
      </c>
      <c r="C51" s="1" t="n">
        <v>0.3273446283</v>
      </c>
      <c r="D51" s="1" t="n">
        <v>0.01797896447</v>
      </c>
      <c r="E51" s="1" t="s">
        <v>21</v>
      </c>
      <c r="F51" s="1" t="n">
        <v>5.492365818</v>
      </c>
      <c r="G51" s="1" t="n">
        <v>2655.605246</v>
      </c>
    </row>
    <row r="52" customFormat="false" ht="14.25" hidden="false" customHeight="false" outlineLevel="0" collapsed="false">
      <c r="A52" s="1" t="s">
        <v>49</v>
      </c>
      <c r="B52" s="1" t="s">
        <v>29</v>
      </c>
      <c r="C52" s="1" t="n">
        <v>0.04543033556</v>
      </c>
      <c r="D52" s="1" t="n">
        <v>0.02641517563</v>
      </c>
      <c r="E52" s="1" t="s">
        <v>21</v>
      </c>
      <c r="F52" s="1" t="n">
        <v>58.1443551</v>
      </c>
      <c r="G52" s="1" t="n">
        <v>82.33039552</v>
      </c>
    </row>
    <row r="53" customFormat="false" ht="14.25" hidden="false" customHeight="false" outlineLevel="0" collapsed="false">
      <c r="A53" s="1" t="s">
        <v>49</v>
      </c>
      <c r="B53" s="1" t="s">
        <v>30</v>
      </c>
      <c r="C53" s="1" t="n">
        <v>0.05592985492</v>
      </c>
      <c r="D53" s="1" t="n">
        <v>0.08692413317</v>
      </c>
      <c r="E53" s="1" t="s">
        <v>21</v>
      </c>
      <c r="F53" s="1" t="n">
        <v>155.4163394</v>
      </c>
      <c r="G53" s="1" t="n">
        <v>243.1325165</v>
      </c>
    </row>
    <row r="54" customFormat="false" ht="14.25" hidden="false" customHeight="false" outlineLevel="0" collapsed="false">
      <c r="A54" s="1" t="s">
        <v>49</v>
      </c>
      <c r="B54" s="1" t="s">
        <v>31</v>
      </c>
      <c r="C54" s="1" t="n">
        <v>0.06894738977</v>
      </c>
      <c r="D54" s="1" t="n">
        <v>0.08605722975</v>
      </c>
      <c r="E54" s="1" t="s">
        <v>21</v>
      </c>
      <c r="F54" s="1" t="n">
        <v>124.8157908</v>
      </c>
      <c r="G54" s="1" t="n">
        <v>483.9546781</v>
      </c>
    </row>
    <row r="55" customFormat="false" ht="14.25" hidden="false" customHeight="false" outlineLevel="0" collapsed="false">
      <c r="A55" s="1" t="s">
        <v>49</v>
      </c>
      <c r="B55" s="1" t="s">
        <v>32</v>
      </c>
      <c r="C55" s="1" t="n">
        <v>0.0001338518391</v>
      </c>
      <c r="D55" s="3" t="n">
        <v>9.296650143E-005</v>
      </c>
      <c r="E55" s="1" t="s">
        <v>21</v>
      </c>
      <c r="F55" s="1" t="n">
        <v>69.45478078</v>
      </c>
      <c r="G55" s="1" t="n">
        <v>97.56204187</v>
      </c>
    </row>
    <row r="56" customFormat="false" ht="14.25" hidden="false" customHeight="false" outlineLevel="0" collapsed="false">
      <c r="A56" s="1" t="s">
        <v>49</v>
      </c>
      <c r="B56" s="1" t="s">
        <v>33</v>
      </c>
      <c r="C56" s="1" t="n">
        <v>0.0001831129753</v>
      </c>
      <c r="D56" s="1" t="n">
        <v>0.0001794807857</v>
      </c>
      <c r="E56" s="1" t="s">
        <v>21</v>
      </c>
      <c r="F56" s="1" t="n">
        <v>98.01642151</v>
      </c>
      <c r="G56" s="1" t="n">
        <v>63.1096836</v>
      </c>
    </row>
    <row r="57" customFormat="false" ht="14.25" hidden="false" customHeight="false" outlineLevel="0" collapsed="false">
      <c r="A57" s="1" t="s">
        <v>37</v>
      </c>
      <c r="B57" s="1" t="s">
        <v>19</v>
      </c>
      <c r="C57" s="1" t="n">
        <v>80.34169976</v>
      </c>
      <c r="D57" s="1" t="n">
        <v>0.1172284997</v>
      </c>
      <c r="E57" s="1" t="s">
        <v>21</v>
      </c>
      <c r="F57" s="1" t="n">
        <v>0.1459123967</v>
      </c>
      <c r="G57" s="1" t="n">
        <v>862859.4705</v>
      </c>
    </row>
    <row r="58" customFormat="false" ht="14.25" hidden="false" customHeight="false" outlineLevel="0" collapsed="false">
      <c r="A58" s="1" t="s">
        <v>37</v>
      </c>
      <c r="B58" s="1" t="s">
        <v>22</v>
      </c>
      <c r="C58" s="1" t="n">
        <v>79.67379087</v>
      </c>
      <c r="D58" s="1" t="n">
        <v>0.1153340542</v>
      </c>
      <c r="E58" s="1" t="s">
        <v>21</v>
      </c>
      <c r="F58" s="1" t="n">
        <v>0.1447578344</v>
      </c>
      <c r="G58" s="1" t="n">
        <v>542203.1193</v>
      </c>
    </row>
    <row r="59" customFormat="false" ht="14.25" hidden="false" customHeight="false" outlineLevel="0" collapsed="false">
      <c r="A59" s="1" t="s">
        <v>37</v>
      </c>
      <c r="B59" s="1" t="s">
        <v>23</v>
      </c>
      <c r="C59" s="1" t="n">
        <v>81.82009324</v>
      </c>
      <c r="D59" s="1" t="n">
        <v>1.050576521</v>
      </c>
      <c r="E59" s="1" t="s">
        <v>21</v>
      </c>
      <c r="F59" s="1" t="n">
        <v>1.284007973</v>
      </c>
      <c r="G59" s="1" t="n">
        <v>276655.2136</v>
      </c>
    </row>
    <row r="60" customFormat="false" ht="14.25" hidden="false" customHeight="false" outlineLevel="0" collapsed="false">
      <c r="A60" s="1" t="s">
        <v>37</v>
      </c>
      <c r="B60" s="1" t="s">
        <v>24</v>
      </c>
      <c r="C60" s="1" t="n">
        <v>15.12427144</v>
      </c>
      <c r="D60" s="1" t="n">
        <v>0.07057134782</v>
      </c>
      <c r="E60" s="1" t="s">
        <v>21</v>
      </c>
      <c r="F60" s="1" t="n">
        <v>0.4666098999</v>
      </c>
      <c r="G60" s="1" t="n">
        <v>571581.3279</v>
      </c>
    </row>
    <row r="61" customFormat="false" ht="14.25" hidden="false" customHeight="false" outlineLevel="0" collapsed="false">
      <c r="A61" s="1" t="s">
        <v>37</v>
      </c>
      <c r="B61" s="1" t="s">
        <v>25</v>
      </c>
      <c r="C61" s="1" t="n">
        <v>14.45604006</v>
      </c>
      <c r="D61" s="1" t="n">
        <v>0.1604271552</v>
      </c>
      <c r="E61" s="1" t="s">
        <v>21</v>
      </c>
      <c r="F61" s="1" t="n">
        <v>1.109758651</v>
      </c>
      <c r="G61" s="1" t="n">
        <v>248899.3825</v>
      </c>
    </row>
    <row r="62" customFormat="false" ht="14.25" hidden="false" customHeight="false" outlineLevel="0" collapsed="false">
      <c r="A62" s="1" t="s">
        <v>37</v>
      </c>
      <c r="B62" s="1" t="s">
        <v>26</v>
      </c>
      <c r="C62" s="1" t="n">
        <v>0.3284647841</v>
      </c>
      <c r="D62" s="1" t="n">
        <v>0.002550605307</v>
      </c>
      <c r="E62" s="1" t="s">
        <v>21</v>
      </c>
      <c r="F62" s="1" t="n">
        <v>0.7765232167</v>
      </c>
      <c r="G62" s="1" t="n">
        <v>16739.47673</v>
      </c>
    </row>
    <row r="63" customFormat="false" ht="14.25" hidden="false" customHeight="false" outlineLevel="0" collapsed="false">
      <c r="A63" s="1" t="s">
        <v>37</v>
      </c>
      <c r="B63" s="1" t="s">
        <v>27</v>
      </c>
      <c r="C63" s="1" t="n">
        <v>0.3230702633</v>
      </c>
      <c r="D63" s="1" t="n">
        <v>0.00387147191</v>
      </c>
      <c r="E63" s="1" t="s">
        <v>21</v>
      </c>
      <c r="F63" s="1" t="n">
        <v>1.198337436</v>
      </c>
      <c r="G63" s="1" t="n">
        <v>14057.52271</v>
      </c>
    </row>
    <row r="64" customFormat="false" ht="14.25" hidden="false" customHeight="false" outlineLevel="0" collapsed="false">
      <c r="A64" s="1" t="s">
        <v>37</v>
      </c>
      <c r="B64" s="1" t="s">
        <v>28</v>
      </c>
      <c r="C64" s="1" t="n">
        <v>0.8749850149</v>
      </c>
      <c r="D64" s="1" t="n">
        <v>0.0162766366</v>
      </c>
      <c r="E64" s="1" t="s">
        <v>21</v>
      </c>
      <c r="F64" s="1" t="n">
        <v>1.860218898</v>
      </c>
      <c r="G64" s="1" t="n">
        <v>7098.374602</v>
      </c>
    </row>
    <row r="65" customFormat="false" ht="14.25" hidden="false" customHeight="false" outlineLevel="0" collapsed="false">
      <c r="A65" s="1" t="s">
        <v>37</v>
      </c>
      <c r="B65" s="1" t="s">
        <v>29</v>
      </c>
      <c r="C65" s="1" t="n">
        <v>0.7797882725</v>
      </c>
      <c r="D65" s="1" t="n">
        <v>0.03450287251</v>
      </c>
      <c r="E65" s="1" t="s">
        <v>21</v>
      </c>
      <c r="F65" s="1" t="n">
        <v>4.424646244</v>
      </c>
      <c r="G65" s="1" t="n">
        <v>1413.158765</v>
      </c>
    </row>
    <row r="66" customFormat="false" ht="14.25" hidden="false" customHeight="false" outlineLevel="0" collapsed="false">
      <c r="A66" s="1" t="s">
        <v>37</v>
      </c>
      <c r="B66" s="1" t="s">
        <v>30</v>
      </c>
      <c r="C66" s="1" t="n">
        <v>7.937942075</v>
      </c>
      <c r="D66" s="1" t="n">
        <v>0.03715223196</v>
      </c>
      <c r="E66" s="1" t="s">
        <v>21</v>
      </c>
      <c r="F66" s="1" t="n">
        <v>0.4680335484</v>
      </c>
      <c r="G66" s="1" t="n">
        <v>34507.00588</v>
      </c>
    </row>
    <row r="67" customFormat="false" ht="14.25" hidden="false" customHeight="false" outlineLevel="0" collapsed="false">
      <c r="A67" s="1" t="s">
        <v>37</v>
      </c>
      <c r="B67" s="1" t="s">
        <v>31</v>
      </c>
      <c r="C67" s="1" t="n">
        <v>7.656265613</v>
      </c>
      <c r="D67" s="1" t="n">
        <v>0.02302065638</v>
      </c>
      <c r="E67" s="1" t="s">
        <v>21</v>
      </c>
      <c r="F67" s="1" t="n">
        <v>0.3006773478</v>
      </c>
      <c r="G67" s="1" t="n">
        <v>53740.76629</v>
      </c>
    </row>
    <row r="68" customFormat="false" ht="14.25" hidden="false" customHeight="false" outlineLevel="0" collapsed="false">
      <c r="A68" s="1" t="s">
        <v>37</v>
      </c>
      <c r="B68" s="1" t="s">
        <v>32</v>
      </c>
      <c r="C68" s="1" t="n">
        <v>0.1107656986</v>
      </c>
      <c r="D68" s="1" t="n">
        <v>0.001105586458</v>
      </c>
      <c r="E68" s="1" t="s">
        <v>21</v>
      </c>
      <c r="F68" s="1" t="n">
        <v>0.9981307133</v>
      </c>
      <c r="G68" s="1" t="n">
        <v>80734.99624</v>
      </c>
    </row>
    <row r="69" customFormat="false" ht="14.25" hidden="false" customHeight="false" outlineLevel="0" collapsed="false">
      <c r="A69" s="1" t="s">
        <v>37</v>
      </c>
      <c r="B69" s="1" t="s">
        <v>33</v>
      </c>
      <c r="C69" s="1" t="n">
        <v>0.1174421993</v>
      </c>
      <c r="D69" s="1" t="n">
        <v>0.001401012401</v>
      </c>
      <c r="E69" s="1" t="s">
        <v>21</v>
      </c>
      <c r="F69" s="1" t="n">
        <v>1.19293781</v>
      </c>
      <c r="G69" s="1" t="n">
        <v>40476.32358</v>
      </c>
    </row>
    <row r="70" customFormat="false" ht="14.25" hidden="false" customHeight="false" outlineLevel="0" collapsed="false">
      <c r="A70" s="1" t="s">
        <v>38</v>
      </c>
      <c r="B70" s="1" t="s">
        <v>19</v>
      </c>
      <c r="C70" s="1" t="n">
        <v>80.6910349</v>
      </c>
      <c r="D70" s="1" t="n">
        <v>0.5353517755</v>
      </c>
      <c r="E70" s="1" t="s">
        <v>21</v>
      </c>
      <c r="F70" s="1" t="n">
        <v>0.6634588045</v>
      </c>
      <c r="G70" s="1" t="n">
        <v>866611.2847</v>
      </c>
    </row>
    <row r="71" customFormat="false" ht="14.25" hidden="false" customHeight="false" outlineLevel="0" collapsed="false">
      <c r="A71" s="1" t="s">
        <v>38</v>
      </c>
      <c r="B71" s="1" t="s">
        <v>22</v>
      </c>
      <c r="C71" s="1" t="n">
        <v>80.07157327</v>
      </c>
      <c r="D71" s="1" t="n">
        <v>0.552580862</v>
      </c>
      <c r="E71" s="1" t="s">
        <v>21</v>
      </c>
      <c r="F71" s="1" t="n">
        <v>0.6901086608</v>
      </c>
      <c r="G71" s="1" t="n">
        <v>544910.1433</v>
      </c>
    </row>
    <row r="72" customFormat="false" ht="14.25" hidden="false" customHeight="false" outlineLevel="0" collapsed="false">
      <c r="A72" s="1" t="s">
        <v>38</v>
      </c>
      <c r="B72" s="1" t="s">
        <v>23</v>
      </c>
      <c r="C72" s="1" t="n">
        <v>82.93944944</v>
      </c>
      <c r="D72" s="1" t="n">
        <v>0.8747615912</v>
      </c>
      <c r="E72" s="1" t="s">
        <v>21</v>
      </c>
      <c r="F72" s="1" t="n">
        <v>1.054699057</v>
      </c>
      <c r="G72" s="1" t="n">
        <v>280440.0508</v>
      </c>
    </row>
    <row r="73" customFormat="false" ht="14.25" hidden="false" customHeight="false" outlineLevel="0" collapsed="false">
      <c r="A73" s="1" t="s">
        <v>38</v>
      </c>
      <c r="B73" s="1" t="s">
        <v>24</v>
      </c>
      <c r="C73" s="1" t="n">
        <v>15.27074872</v>
      </c>
      <c r="D73" s="1" t="n">
        <v>0.01044621202</v>
      </c>
      <c r="E73" s="1" t="s">
        <v>21</v>
      </c>
      <c r="F73" s="1" t="n">
        <v>0.06840667875</v>
      </c>
      <c r="G73" s="1" t="n">
        <v>577117.0446</v>
      </c>
    </row>
    <row r="74" customFormat="false" ht="14.25" hidden="false" customHeight="false" outlineLevel="0" collapsed="false">
      <c r="A74" s="1" t="s">
        <v>38</v>
      </c>
      <c r="B74" s="1" t="s">
        <v>25</v>
      </c>
      <c r="C74" s="1" t="n">
        <v>14.88719859</v>
      </c>
      <c r="D74" s="1" t="n">
        <v>0.1167032101</v>
      </c>
      <c r="E74" s="1" t="s">
        <v>21</v>
      </c>
      <c r="F74" s="1" t="n">
        <v>0.7839165268</v>
      </c>
      <c r="G74" s="1" t="n">
        <v>256322.9293</v>
      </c>
    </row>
    <row r="75" customFormat="false" ht="14.25" hidden="false" customHeight="false" outlineLevel="0" collapsed="false">
      <c r="A75" s="1" t="s">
        <v>38</v>
      </c>
      <c r="B75" s="1" t="s">
        <v>26</v>
      </c>
      <c r="C75" s="1" t="n">
        <v>0.3253765804</v>
      </c>
      <c r="D75" s="1" t="n">
        <v>0.003140613318</v>
      </c>
      <c r="E75" s="1" t="s">
        <v>21</v>
      </c>
      <c r="F75" s="1" t="n">
        <v>0.9652241457</v>
      </c>
      <c r="G75" s="1" t="n">
        <v>16582.0933</v>
      </c>
    </row>
    <row r="76" customFormat="false" ht="14.25" hidden="false" customHeight="false" outlineLevel="0" collapsed="false">
      <c r="A76" s="1" t="s">
        <v>38</v>
      </c>
      <c r="B76" s="1" t="s">
        <v>27</v>
      </c>
      <c r="C76" s="1" t="n">
        <v>0.3189167863</v>
      </c>
      <c r="D76" s="1" t="n">
        <v>0.003551153825</v>
      </c>
      <c r="E76" s="1" t="s">
        <v>21</v>
      </c>
      <c r="F76" s="1" t="n">
        <v>1.113504832</v>
      </c>
      <c r="G76" s="1" t="n">
        <v>13876.79547</v>
      </c>
    </row>
    <row r="77" customFormat="false" ht="14.25" hidden="false" customHeight="false" outlineLevel="0" collapsed="false">
      <c r="A77" s="1" t="s">
        <v>38</v>
      </c>
      <c r="B77" s="1" t="s">
        <v>28</v>
      </c>
      <c r="C77" s="1" t="n">
        <v>1.565765384</v>
      </c>
      <c r="D77" s="1" t="n">
        <v>0.01925667061</v>
      </c>
      <c r="E77" s="1" t="s">
        <v>21</v>
      </c>
      <c r="F77" s="1" t="n">
        <v>1.229856708</v>
      </c>
      <c r="G77" s="1" t="n">
        <v>12702.37666</v>
      </c>
    </row>
    <row r="78" customFormat="false" ht="14.25" hidden="false" customHeight="false" outlineLevel="0" collapsed="false">
      <c r="A78" s="1" t="s">
        <v>38</v>
      </c>
      <c r="B78" s="1" t="s">
        <v>29</v>
      </c>
      <c r="C78" s="1" t="n">
        <v>1.489668745</v>
      </c>
      <c r="D78" s="1" t="n">
        <v>0.05685161443</v>
      </c>
      <c r="E78" s="1" t="s">
        <v>21</v>
      </c>
      <c r="F78" s="1" t="n">
        <v>3.816393048</v>
      </c>
      <c r="G78" s="1" t="n">
        <v>2699.628243</v>
      </c>
    </row>
    <row r="79" customFormat="false" ht="14.25" hidden="false" customHeight="false" outlineLevel="0" collapsed="false">
      <c r="A79" s="1" t="s">
        <v>38</v>
      </c>
      <c r="B79" s="1" t="s">
        <v>30</v>
      </c>
      <c r="C79" s="1" t="n">
        <v>7.952614436</v>
      </c>
      <c r="D79" s="1" t="n">
        <v>0.01500363878</v>
      </c>
      <c r="E79" s="1" t="s">
        <v>21</v>
      </c>
      <c r="F79" s="1" t="n">
        <v>0.1886629725</v>
      </c>
      <c r="G79" s="1" t="n">
        <v>34570.78806</v>
      </c>
    </row>
    <row r="80" customFormat="false" ht="14.25" hidden="false" customHeight="false" outlineLevel="0" collapsed="false">
      <c r="A80" s="1" t="s">
        <v>38</v>
      </c>
      <c r="B80" s="1" t="s">
        <v>31</v>
      </c>
      <c r="C80" s="1" t="n">
        <v>7.657758788</v>
      </c>
      <c r="D80" s="1" t="n">
        <v>0.008138552236</v>
      </c>
      <c r="E80" s="1" t="s">
        <v>21</v>
      </c>
      <c r="F80" s="1" t="n">
        <v>0.1062785139</v>
      </c>
      <c r="G80" s="1" t="n">
        <v>53751.24716</v>
      </c>
    </row>
    <row r="81" customFormat="false" ht="14.25" hidden="false" customHeight="false" outlineLevel="0" collapsed="false">
      <c r="A81" s="1" t="s">
        <v>38</v>
      </c>
      <c r="B81" s="1" t="s">
        <v>32</v>
      </c>
      <c r="C81" s="1" t="n">
        <v>0.1136474213</v>
      </c>
      <c r="D81" s="1" t="n">
        <v>0.000928138009</v>
      </c>
      <c r="E81" s="1" t="s">
        <v>21</v>
      </c>
      <c r="F81" s="1" t="n">
        <v>0.8166819789</v>
      </c>
      <c r="G81" s="1" t="n">
        <v>82835.42868</v>
      </c>
    </row>
    <row r="82" customFormat="false" ht="14.25" hidden="false" customHeight="false" outlineLevel="0" collapsed="false">
      <c r="A82" s="1" t="s">
        <v>38</v>
      </c>
      <c r="B82" s="1" t="s">
        <v>33</v>
      </c>
      <c r="C82" s="1" t="n">
        <v>0.120446826</v>
      </c>
      <c r="D82" s="1" t="n">
        <v>0.001113897486</v>
      </c>
      <c r="E82" s="1" t="s">
        <v>21</v>
      </c>
      <c r="F82" s="1" t="n">
        <v>0.9248043492</v>
      </c>
      <c r="G82" s="1" t="n">
        <v>41511.86484</v>
      </c>
    </row>
    <row r="83" customFormat="false" ht="14.25" hidden="false" customHeight="false" outlineLevel="0" collapsed="false">
      <c r="A83" s="1" t="s">
        <v>49</v>
      </c>
      <c r="B83" s="1" t="s">
        <v>19</v>
      </c>
      <c r="C83" s="1" t="n">
        <v>0.02962340533</v>
      </c>
      <c r="D83" s="1" t="n">
        <v>0.002866528242</v>
      </c>
      <c r="E83" s="1" t="s">
        <v>21</v>
      </c>
      <c r="F83" s="1" t="n">
        <v>9.676565573</v>
      </c>
      <c r="G83" s="1" t="n">
        <v>318.1515441</v>
      </c>
    </row>
    <row r="84" customFormat="false" ht="14.25" hidden="false" customHeight="false" outlineLevel="0" collapsed="false">
      <c r="A84" s="1" t="s">
        <v>49</v>
      </c>
      <c r="B84" s="1" t="s">
        <v>22</v>
      </c>
      <c r="C84" s="1" t="n">
        <v>0.05371019467</v>
      </c>
      <c r="D84" s="1" t="n">
        <v>0.006027177992</v>
      </c>
      <c r="E84" s="1" t="s">
        <v>21</v>
      </c>
      <c r="F84" s="1" t="n">
        <v>11.22166477</v>
      </c>
      <c r="G84" s="1" t="n">
        <v>365.513361</v>
      </c>
    </row>
    <row r="85" customFormat="false" ht="14.25" hidden="false" customHeight="false" outlineLevel="0" collapsed="false">
      <c r="A85" s="1" t="s">
        <v>49</v>
      </c>
      <c r="B85" s="1" t="s">
        <v>23</v>
      </c>
      <c r="C85" s="1" t="n">
        <v>13.07106204</v>
      </c>
      <c r="D85" s="1" t="n">
        <v>0.4046947077</v>
      </c>
      <c r="E85" s="1" t="s">
        <v>21</v>
      </c>
      <c r="F85" s="1" t="n">
        <v>3.096111902</v>
      </c>
      <c r="G85" s="1" t="n">
        <v>44196.69203</v>
      </c>
    </row>
    <row r="86" customFormat="false" ht="14.25" hidden="false" customHeight="false" outlineLevel="0" collapsed="false">
      <c r="A86" s="1" t="s">
        <v>49</v>
      </c>
      <c r="B86" s="1" t="s">
        <v>24</v>
      </c>
      <c r="C86" s="1" t="n">
        <v>0.006054888357</v>
      </c>
      <c r="D86" s="1" t="n">
        <v>0.002357390346</v>
      </c>
      <c r="E86" s="1" t="s">
        <v>21</v>
      </c>
      <c r="F86" s="1" t="n">
        <v>38.93367156</v>
      </c>
      <c r="G86" s="1" t="n">
        <v>228.8282871</v>
      </c>
    </row>
    <row r="87" customFormat="false" ht="14.25" hidden="false" customHeight="false" outlineLevel="0" collapsed="false">
      <c r="A87" s="1" t="s">
        <v>49</v>
      </c>
      <c r="B87" s="1" t="s">
        <v>25</v>
      </c>
      <c r="C87" s="1" t="n">
        <v>0.0131755072</v>
      </c>
      <c r="D87" s="1" t="n">
        <v>0.001710142568</v>
      </c>
      <c r="E87" s="1" t="s">
        <v>21</v>
      </c>
      <c r="F87" s="1" t="n">
        <v>12.97970956</v>
      </c>
      <c r="G87" s="1" t="n">
        <v>226.8515853</v>
      </c>
    </row>
    <row r="88" customFormat="false" ht="14.25" hidden="false" customHeight="false" outlineLevel="0" collapsed="false">
      <c r="A88" s="1" t="s">
        <v>49</v>
      </c>
      <c r="B88" s="1" t="s">
        <v>26</v>
      </c>
      <c r="C88" s="1" t="n">
        <v>0.003077459245</v>
      </c>
      <c r="D88" s="1" t="n">
        <v>0.000350952816</v>
      </c>
      <c r="E88" s="1" t="s">
        <v>21</v>
      </c>
      <c r="F88" s="1" t="n">
        <v>11.40397932</v>
      </c>
      <c r="G88" s="1" t="n">
        <v>156.8358616</v>
      </c>
    </row>
    <row r="89" customFormat="false" ht="14.25" hidden="false" customHeight="false" outlineLevel="0" collapsed="false">
      <c r="A89" s="1" t="s">
        <v>49</v>
      </c>
      <c r="B89" s="1" t="s">
        <v>27</v>
      </c>
      <c r="C89" s="1" t="n">
        <v>0.00105288269</v>
      </c>
      <c r="D89" s="1" t="n">
        <v>0.0006235672207</v>
      </c>
      <c r="E89" s="1" t="s">
        <v>21</v>
      </c>
      <c r="F89" s="1" t="n">
        <v>59.22475759</v>
      </c>
      <c r="G89" s="1" t="n">
        <v>45.813323</v>
      </c>
    </row>
    <row r="90" customFormat="false" ht="14.25" hidden="false" customHeight="false" outlineLevel="0" collapsed="false">
      <c r="A90" s="1" t="s">
        <v>49</v>
      </c>
      <c r="B90" s="1" t="s">
        <v>28</v>
      </c>
      <c r="C90" s="1" t="n">
        <v>0.2216555604</v>
      </c>
      <c r="D90" s="1" t="n">
        <v>0.01592429687</v>
      </c>
      <c r="E90" s="1" t="s">
        <v>21</v>
      </c>
      <c r="F90" s="1" t="n">
        <v>7.184253282</v>
      </c>
      <c r="G90" s="1" t="n">
        <v>1798.195596</v>
      </c>
    </row>
    <row r="91" customFormat="false" ht="14.25" hidden="false" customHeight="false" outlineLevel="0" collapsed="false">
      <c r="A91" s="1" t="s">
        <v>49</v>
      </c>
      <c r="B91" s="1" t="s">
        <v>29</v>
      </c>
      <c r="C91" s="1" t="n">
        <v>0.1021255106</v>
      </c>
      <c r="D91" s="1" t="n">
        <v>0.06812040564</v>
      </c>
      <c r="E91" s="1" t="s">
        <v>21</v>
      </c>
      <c r="F91" s="1" t="n">
        <v>66.70263406</v>
      </c>
      <c r="G91" s="1" t="n">
        <v>185.0753154</v>
      </c>
    </row>
    <row r="92" customFormat="false" ht="14.25" hidden="false" customHeight="false" outlineLevel="0" collapsed="false">
      <c r="A92" s="1" t="s">
        <v>49</v>
      </c>
      <c r="B92" s="1" t="s">
        <v>30</v>
      </c>
      <c r="C92" s="1" t="n">
        <v>-0.007478504566</v>
      </c>
      <c r="D92" s="1" t="n">
        <v>0.001749235291</v>
      </c>
      <c r="E92" s="1" t="s">
        <v>21</v>
      </c>
      <c r="F92" s="1" t="n">
        <v>23.3901748</v>
      </c>
      <c r="G92" s="1" t="n">
        <v>-32.50978637</v>
      </c>
    </row>
    <row r="93" customFormat="false" ht="14.25" hidden="false" customHeight="false" outlineLevel="0" collapsed="false">
      <c r="A93" s="1" t="s">
        <v>49</v>
      </c>
      <c r="B93" s="1" t="s">
        <v>31</v>
      </c>
      <c r="C93" s="1" t="n">
        <v>0.005561516546</v>
      </c>
      <c r="D93" s="1" t="n">
        <v>0.007343753598</v>
      </c>
      <c r="E93" s="1" t="s">
        <v>21</v>
      </c>
      <c r="F93" s="1" t="n">
        <v>132.0458824</v>
      </c>
      <c r="G93" s="1" t="n">
        <v>39.03732917</v>
      </c>
    </row>
    <row r="94" customFormat="false" ht="14.25" hidden="false" customHeight="false" outlineLevel="0" collapsed="false">
      <c r="A94" s="1" t="s">
        <v>49</v>
      </c>
      <c r="B94" s="1" t="s">
        <v>32</v>
      </c>
      <c r="C94" s="3" t="n">
        <v>8.80582275E-005</v>
      </c>
      <c r="D94" s="1" t="n">
        <v>0.000143864746</v>
      </c>
      <c r="E94" s="1" t="s">
        <v>21</v>
      </c>
      <c r="F94" s="1" t="n">
        <v>163.3745648</v>
      </c>
      <c r="G94" s="1" t="n">
        <v>64.18395545</v>
      </c>
    </row>
    <row r="95" customFormat="false" ht="14.25" hidden="false" customHeight="false" outlineLevel="0" collapsed="false">
      <c r="A95" s="1" t="s">
        <v>49</v>
      </c>
      <c r="B95" s="1" t="s">
        <v>33</v>
      </c>
      <c r="C95" s="1" t="n">
        <v>0.0001386853816</v>
      </c>
      <c r="D95" s="3" t="n">
        <v>3.095353031E-005</v>
      </c>
      <c r="E95" s="1" t="s">
        <v>21</v>
      </c>
      <c r="F95" s="1" t="n">
        <v>22.31924516</v>
      </c>
      <c r="G95" s="1" t="n">
        <v>47.79776274</v>
      </c>
    </row>
    <row r="96" customFormat="false" ht="14.25" hidden="false" customHeight="false" outlineLevel="0" collapsed="false">
      <c r="A96" s="1" t="s">
        <v>37</v>
      </c>
      <c r="B96" s="1" t="s">
        <v>19</v>
      </c>
      <c r="C96" s="1" t="n">
        <v>80.77070241</v>
      </c>
      <c r="D96" s="1" t="n">
        <v>0.1142047664</v>
      </c>
      <c r="E96" s="1" t="s">
        <v>21</v>
      </c>
      <c r="F96" s="1" t="n">
        <v>0.1413938012</v>
      </c>
      <c r="G96" s="1" t="n">
        <v>867466.9034</v>
      </c>
    </row>
    <row r="97" customFormat="false" ht="14.25" hidden="false" customHeight="false" outlineLevel="0" collapsed="false">
      <c r="A97" s="1" t="s">
        <v>37</v>
      </c>
      <c r="B97" s="1" t="s">
        <v>22</v>
      </c>
      <c r="C97" s="1" t="n">
        <v>80.08991312</v>
      </c>
      <c r="D97" s="1" t="n">
        <v>0.1356918563</v>
      </c>
      <c r="E97" s="1" t="s">
        <v>21</v>
      </c>
      <c r="F97" s="1" t="n">
        <v>0.1694244019</v>
      </c>
      <c r="G97" s="1" t="n">
        <v>545034.9512</v>
      </c>
    </row>
    <row r="98" customFormat="false" ht="14.25" hidden="false" customHeight="false" outlineLevel="0" collapsed="false">
      <c r="A98" s="1" t="s">
        <v>37</v>
      </c>
      <c r="B98" s="1" t="s">
        <v>23</v>
      </c>
      <c r="C98" s="1" t="n">
        <v>84.67418968</v>
      </c>
      <c r="D98" s="1" t="n">
        <v>0.9480405467</v>
      </c>
      <c r="E98" s="1" t="s">
        <v>21</v>
      </c>
      <c r="F98" s="1" t="n">
        <v>1.119633445</v>
      </c>
      <c r="G98" s="1" t="n">
        <v>286305.663</v>
      </c>
    </row>
    <row r="99" customFormat="false" ht="14.25" hidden="false" customHeight="false" outlineLevel="0" collapsed="false">
      <c r="A99" s="1" t="s">
        <v>37</v>
      </c>
      <c r="B99" s="1" t="s">
        <v>24</v>
      </c>
      <c r="C99" s="1" t="n">
        <v>15.19988703</v>
      </c>
      <c r="D99" s="1" t="n">
        <v>0.07145730402</v>
      </c>
      <c r="E99" s="1" t="s">
        <v>21</v>
      </c>
      <c r="F99" s="1" t="n">
        <v>0.4701173364</v>
      </c>
      <c r="G99" s="1" t="n">
        <v>574439.0165</v>
      </c>
    </row>
    <row r="100" customFormat="false" ht="14.25" hidden="false" customHeight="false" outlineLevel="0" collapsed="false">
      <c r="A100" s="1" t="s">
        <v>37</v>
      </c>
      <c r="B100" s="1" t="s">
        <v>25</v>
      </c>
      <c r="C100" s="1" t="n">
        <v>14.86159949</v>
      </c>
      <c r="D100" s="1" t="n">
        <v>0.1714778444</v>
      </c>
      <c r="E100" s="1" t="s">
        <v>21</v>
      </c>
      <c r="F100" s="1" t="n">
        <v>1.153831688</v>
      </c>
      <c r="G100" s="1" t="n">
        <v>255882.1725</v>
      </c>
    </row>
    <row r="101" customFormat="false" ht="14.25" hidden="false" customHeight="false" outlineLevel="0" collapsed="false">
      <c r="A101" s="1" t="s">
        <v>37</v>
      </c>
      <c r="B101" s="1" t="s">
        <v>26</v>
      </c>
      <c r="C101" s="1" t="n">
        <v>0.3392818272</v>
      </c>
      <c r="D101" s="1" t="n">
        <v>0.004071416085</v>
      </c>
      <c r="E101" s="1" t="s">
        <v>21</v>
      </c>
      <c r="F101" s="1" t="n">
        <v>1.200010068</v>
      </c>
      <c r="G101" s="1" t="n">
        <v>17290.74326</v>
      </c>
    </row>
    <row r="102" customFormat="false" ht="14.25" hidden="false" customHeight="false" outlineLevel="0" collapsed="false">
      <c r="A102" s="1" t="s">
        <v>37</v>
      </c>
      <c r="B102" s="1" t="s">
        <v>27</v>
      </c>
      <c r="C102" s="1" t="n">
        <v>0.3309354998</v>
      </c>
      <c r="D102" s="1" t="n">
        <v>0.003419222542</v>
      </c>
      <c r="E102" s="1" t="s">
        <v>21</v>
      </c>
      <c r="F102" s="1" t="n">
        <v>1.033199081</v>
      </c>
      <c r="G102" s="1" t="n">
        <v>14399.75706</v>
      </c>
    </row>
    <row r="103" customFormat="false" ht="14.25" hidden="false" customHeight="false" outlineLevel="0" collapsed="false">
      <c r="A103" s="1" t="s">
        <v>37</v>
      </c>
      <c r="B103" s="1" t="s">
        <v>28</v>
      </c>
      <c r="C103" s="1" t="n">
        <v>0.8803339521</v>
      </c>
      <c r="D103" s="1" t="n">
        <v>0.01260091232</v>
      </c>
      <c r="E103" s="1" t="s">
        <v>21</v>
      </c>
      <c r="F103" s="1" t="n">
        <v>1.43137866</v>
      </c>
      <c r="G103" s="1" t="n">
        <v>7141.768214</v>
      </c>
    </row>
    <row r="104" customFormat="false" ht="14.25" hidden="false" customHeight="false" outlineLevel="0" collapsed="false">
      <c r="A104" s="1" t="s">
        <v>37</v>
      </c>
      <c r="B104" s="1" t="s">
        <v>29</v>
      </c>
      <c r="C104" s="1" t="n">
        <v>0.8047332257</v>
      </c>
      <c r="D104" s="1" t="n">
        <v>0.05620532858</v>
      </c>
      <c r="E104" s="1" t="s">
        <v>21</v>
      </c>
      <c r="F104" s="1" t="n">
        <v>6.984342983</v>
      </c>
      <c r="G104" s="1" t="n">
        <v>1458.364856</v>
      </c>
    </row>
    <row r="105" customFormat="false" ht="14.25" hidden="false" customHeight="false" outlineLevel="0" collapsed="false">
      <c r="A105" s="1" t="s">
        <v>37</v>
      </c>
      <c r="B105" s="1" t="s">
        <v>30</v>
      </c>
      <c r="C105" s="1" t="n">
        <v>7.962127054</v>
      </c>
      <c r="D105" s="1" t="n">
        <v>0.04547514384</v>
      </c>
      <c r="E105" s="1" t="s">
        <v>21</v>
      </c>
      <c r="F105" s="1" t="n">
        <v>0.5711431572</v>
      </c>
      <c r="G105" s="1" t="n">
        <v>34612.14033</v>
      </c>
    </row>
    <row r="106" customFormat="false" ht="14.25" hidden="false" customHeight="false" outlineLevel="0" collapsed="false">
      <c r="A106" s="1" t="s">
        <v>37</v>
      </c>
      <c r="B106" s="1" t="s">
        <v>31</v>
      </c>
      <c r="C106" s="1" t="n">
        <v>7.684204177</v>
      </c>
      <c r="D106" s="1" t="n">
        <v>0.03465133317</v>
      </c>
      <c r="E106" s="1" t="s">
        <v>21</v>
      </c>
      <c r="F106" s="1" t="n">
        <v>0.4509423796</v>
      </c>
      <c r="G106" s="1" t="n">
        <v>53936.87232</v>
      </c>
    </row>
    <row r="107" customFormat="false" ht="14.25" hidden="false" customHeight="false" outlineLevel="0" collapsed="false">
      <c r="A107" s="1" t="s">
        <v>37</v>
      </c>
      <c r="B107" s="1" t="s">
        <v>32</v>
      </c>
      <c r="C107" s="1" t="n">
        <v>0.1132409421</v>
      </c>
      <c r="D107" s="1" t="n">
        <v>0.001372565991</v>
      </c>
      <c r="E107" s="1" t="s">
        <v>21</v>
      </c>
      <c r="F107" s="1" t="n">
        <v>1.212075743</v>
      </c>
      <c r="G107" s="1" t="n">
        <v>82539.15382</v>
      </c>
    </row>
    <row r="108" customFormat="false" ht="14.25" hidden="false" customHeight="false" outlineLevel="0" collapsed="false">
      <c r="A108" s="1" t="s">
        <v>37</v>
      </c>
      <c r="B108" s="1" t="s">
        <v>33</v>
      </c>
      <c r="C108" s="1" t="n">
        <v>0.1207572203</v>
      </c>
      <c r="D108" s="1" t="n">
        <v>0.001166759908</v>
      </c>
      <c r="E108" s="1" t="s">
        <v>21</v>
      </c>
      <c r="F108" s="1" t="n">
        <v>0.9662030192</v>
      </c>
      <c r="G108" s="1" t="n">
        <v>41618.84188</v>
      </c>
    </row>
    <row r="109" customFormat="false" ht="14.25" hidden="false" customHeight="false" outlineLevel="0" collapsed="false">
      <c r="A109" s="1" t="s">
        <v>38</v>
      </c>
      <c r="B109" s="1" t="s">
        <v>19</v>
      </c>
      <c r="C109" s="1" t="n">
        <v>80.40996339</v>
      </c>
      <c r="D109" s="1" t="n">
        <v>0.6776377035</v>
      </c>
      <c r="E109" s="1" t="s">
        <v>21</v>
      </c>
      <c r="F109" s="1" t="n">
        <v>0.8427285313</v>
      </c>
      <c r="G109" s="1" t="n">
        <v>863592.613</v>
      </c>
    </row>
    <row r="110" customFormat="false" ht="14.25" hidden="false" customHeight="false" outlineLevel="0" collapsed="false">
      <c r="A110" s="1" t="s">
        <v>38</v>
      </c>
      <c r="B110" s="1" t="s">
        <v>22</v>
      </c>
      <c r="C110" s="1" t="n">
        <v>79.73419037</v>
      </c>
      <c r="D110" s="1" t="n">
        <v>0.6743211557</v>
      </c>
      <c r="E110" s="1" t="s">
        <v>21</v>
      </c>
      <c r="F110" s="1" t="n">
        <v>0.8457114227</v>
      </c>
      <c r="G110" s="1" t="n">
        <v>542614.1553</v>
      </c>
    </row>
    <row r="111" customFormat="false" ht="14.25" hidden="false" customHeight="false" outlineLevel="0" collapsed="false">
      <c r="A111" s="1" t="s">
        <v>38</v>
      </c>
      <c r="B111" s="1" t="s">
        <v>23</v>
      </c>
      <c r="C111" s="1" t="n">
        <v>83.12950506</v>
      </c>
      <c r="D111" s="1" t="n">
        <v>0.9980637105</v>
      </c>
      <c r="E111" s="1" t="s">
        <v>21</v>
      </c>
      <c r="F111" s="1" t="n">
        <v>1.200613079</v>
      </c>
      <c r="G111" s="1" t="n">
        <v>281082.6787</v>
      </c>
    </row>
    <row r="112" customFormat="false" ht="14.25" hidden="false" customHeight="false" outlineLevel="0" collapsed="false">
      <c r="A112" s="1" t="s">
        <v>38</v>
      </c>
      <c r="B112" s="1" t="s">
        <v>24</v>
      </c>
      <c r="C112" s="1" t="n">
        <v>15.26378893</v>
      </c>
      <c r="D112" s="1" t="n">
        <v>0.06811392332</v>
      </c>
      <c r="E112" s="1" t="s">
        <v>21</v>
      </c>
      <c r="F112" s="1" t="n">
        <v>0.4462451862</v>
      </c>
      <c r="G112" s="1" t="n">
        <v>576854.0177</v>
      </c>
    </row>
    <row r="113" customFormat="false" ht="14.25" hidden="false" customHeight="false" outlineLevel="0" collapsed="false">
      <c r="A113" s="1" t="s">
        <v>38</v>
      </c>
      <c r="B113" s="1" t="s">
        <v>25</v>
      </c>
      <c r="C113" s="1" t="n">
        <v>14.84901568</v>
      </c>
      <c r="D113" s="1" t="n">
        <v>0.1352432793</v>
      </c>
      <c r="E113" s="1" t="s">
        <v>21</v>
      </c>
      <c r="F113" s="1" t="n">
        <v>0.9107895247</v>
      </c>
      <c r="G113" s="1" t="n">
        <v>255665.5084</v>
      </c>
    </row>
    <row r="114" customFormat="false" ht="14.25" hidden="false" customHeight="false" outlineLevel="0" collapsed="false">
      <c r="A114" s="1" t="s">
        <v>38</v>
      </c>
      <c r="B114" s="1" t="s">
        <v>26</v>
      </c>
      <c r="C114" s="1" t="n">
        <v>0.3255228019</v>
      </c>
      <c r="D114" s="1" t="n">
        <v>0.00210895881</v>
      </c>
      <c r="E114" s="1" t="s">
        <v>21</v>
      </c>
      <c r="F114" s="1" t="n">
        <v>0.6478682284</v>
      </c>
      <c r="G114" s="1" t="n">
        <v>16589.54515</v>
      </c>
    </row>
    <row r="115" customFormat="false" ht="14.25" hidden="false" customHeight="false" outlineLevel="0" collapsed="false">
      <c r="A115" s="1" t="s">
        <v>38</v>
      </c>
      <c r="B115" s="1" t="s">
        <v>27</v>
      </c>
      <c r="C115" s="1" t="n">
        <v>0.3185550298</v>
      </c>
      <c r="D115" s="1" t="n">
        <v>0.003563757556</v>
      </c>
      <c r="E115" s="1" t="s">
        <v>21</v>
      </c>
      <c r="F115" s="1" t="n">
        <v>1.118725879</v>
      </c>
      <c r="G115" s="1" t="n">
        <v>13861.05462</v>
      </c>
    </row>
    <row r="116" customFormat="false" ht="14.25" hidden="false" customHeight="false" outlineLevel="0" collapsed="false">
      <c r="A116" s="1" t="s">
        <v>38</v>
      </c>
      <c r="B116" s="1" t="s">
        <v>28</v>
      </c>
      <c r="C116" s="1" t="n">
        <v>1.563520819</v>
      </c>
      <c r="D116" s="1" t="n">
        <v>0.02017461192</v>
      </c>
      <c r="E116" s="1" t="s">
        <v>21</v>
      </c>
      <c r="F116" s="1" t="n">
        <v>1.290332158</v>
      </c>
      <c r="G116" s="1" t="n">
        <v>12684.16748</v>
      </c>
    </row>
    <row r="117" customFormat="false" ht="14.25" hidden="false" customHeight="false" outlineLevel="0" collapsed="false">
      <c r="A117" s="1" t="s">
        <v>38</v>
      </c>
      <c r="B117" s="1" t="s">
        <v>29</v>
      </c>
      <c r="C117" s="1" t="n">
        <v>1.522979325</v>
      </c>
      <c r="D117" s="1" t="n">
        <v>0.05749934459</v>
      </c>
      <c r="E117" s="1" t="s">
        <v>21</v>
      </c>
      <c r="F117" s="1" t="n">
        <v>3.775451422</v>
      </c>
      <c r="G117" s="1" t="n">
        <v>2759.994806</v>
      </c>
    </row>
    <row r="118" customFormat="false" ht="14.25" hidden="false" customHeight="false" outlineLevel="0" collapsed="false">
      <c r="A118" s="1" t="s">
        <v>38</v>
      </c>
      <c r="B118" s="1" t="s">
        <v>30</v>
      </c>
      <c r="C118" s="1" t="n">
        <v>7.9631347</v>
      </c>
      <c r="D118" s="1" t="n">
        <v>0.04822978019</v>
      </c>
      <c r="E118" s="1" t="s">
        <v>21</v>
      </c>
      <c r="F118" s="1" t="n">
        <v>0.605663247</v>
      </c>
      <c r="G118" s="1" t="n">
        <v>34616.52067</v>
      </c>
    </row>
    <row r="119" customFormat="false" ht="14.25" hidden="false" customHeight="false" outlineLevel="0" collapsed="false">
      <c r="A119" s="1" t="s">
        <v>38</v>
      </c>
      <c r="B119" s="1" t="s">
        <v>31</v>
      </c>
      <c r="C119" s="1" t="n">
        <v>7.665104207</v>
      </c>
      <c r="D119" s="1" t="n">
        <v>0.03371811741</v>
      </c>
      <c r="E119" s="1" t="s">
        <v>21</v>
      </c>
      <c r="F119" s="1" t="n">
        <v>0.4398911809</v>
      </c>
      <c r="G119" s="1" t="n">
        <v>53802.80604</v>
      </c>
    </row>
    <row r="120" customFormat="false" ht="14.25" hidden="false" customHeight="false" outlineLevel="0" collapsed="false">
      <c r="A120" s="1" t="s">
        <v>38</v>
      </c>
      <c r="B120" s="1" t="s">
        <v>32</v>
      </c>
      <c r="C120" s="1" t="n">
        <v>0.1127197761</v>
      </c>
      <c r="D120" s="1" t="n">
        <v>0.0009489184679</v>
      </c>
      <c r="E120" s="1" t="s">
        <v>21</v>
      </c>
      <c r="F120" s="1" t="n">
        <v>0.8418384957</v>
      </c>
      <c r="G120" s="1" t="n">
        <v>82159.28592</v>
      </c>
    </row>
    <row r="121" customFormat="false" ht="14.25" hidden="false" customHeight="false" outlineLevel="0" collapsed="false">
      <c r="A121" s="1" t="s">
        <v>38</v>
      </c>
      <c r="B121" s="1" t="s">
        <v>33</v>
      </c>
      <c r="C121" s="1" t="n">
        <v>0.1201806526</v>
      </c>
      <c r="D121" s="1" t="n">
        <v>0.0009742887164</v>
      </c>
      <c r="E121" s="1" t="s">
        <v>21</v>
      </c>
      <c r="F121" s="1" t="n">
        <v>0.8106868244</v>
      </c>
      <c r="G121" s="1" t="n">
        <v>41420.128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484375" defaultRowHeight="14.25" zeroHeight="false" outlineLevelRow="0" outlineLevelCol="0"/>
  <sheetData>
    <row r="1" customFormat="false" ht="14.25" hidden="false" customHeight="false" outlineLevel="0" collapsed="false">
      <c r="A1" s="1" t="s">
        <v>11</v>
      </c>
      <c r="B1" s="1" t="s">
        <v>85</v>
      </c>
      <c r="C1" s="1" t="s">
        <v>110</v>
      </c>
      <c r="D1" s="1" t="s">
        <v>22</v>
      </c>
      <c r="E1" s="1" t="s">
        <v>23</v>
      </c>
      <c r="F1" s="1" t="s">
        <v>25</v>
      </c>
      <c r="G1" s="1" t="s">
        <v>27</v>
      </c>
      <c r="H1" s="1" t="s">
        <v>29</v>
      </c>
      <c r="I1" s="1" t="s">
        <v>30</v>
      </c>
      <c r="J1" s="1" t="s">
        <v>33</v>
      </c>
    </row>
    <row r="2" customFormat="false" ht="14.25" hidden="false" customHeight="false" outlineLevel="0" collapsed="false">
      <c r="A2" s="1" t="s">
        <v>41</v>
      </c>
      <c r="B2" s="1" t="n">
        <v>0.2956</v>
      </c>
      <c r="C2" s="1" t="n">
        <v>0.0509036</v>
      </c>
      <c r="D2" s="1" t="n">
        <v>89.79097876</v>
      </c>
      <c r="E2" s="1" t="n">
        <v>89.69065563</v>
      </c>
      <c r="F2" s="1" t="n">
        <v>16.75358489</v>
      </c>
      <c r="G2" s="1" t="n">
        <v>0.3343266848</v>
      </c>
      <c r="H2" s="1" t="n">
        <v>0.5081737244</v>
      </c>
      <c r="I2" s="1" t="n">
        <v>9.072487273</v>
      </c>
      <c r="J2" s="1" t="n">
        <v>0.1346320197</v>
      </c>
    </row>
    <row r="4" customFormat="false" ht="14.25" hidden="false" customHeight="false" outlineLevel="0" collapsed="false">
      <c r="D4" s="1" t="s">
        <v>91</v>
      </c>
      <c r="E4" s="1" t="s">
        <v>92</v>
      </c>
      <c r="F4" s="1" t="s">
        <v>93</v>
      </c>
      <c r="G4" s="1" t="s">
        <v>94</v>
      </c>
      <c r="H4" s="1" t="s">
        <v>95</v>
      </c>
      <c r="I4" s="1" t="s">
        <v>96</v>
      </c>
      <c r="J4" s="1" t="s">
        <v>97</v>
      </c>
    </row>
    <row r="5" customFormat="false" ht="14.25" hidden="false" customHeight="false" outlineLevel="0" collapsed="false">
      <c r="C5" s="1" t="s">
        <v>41</v>
      </c>
      <c r="D5" s="1" t="n">
        <f aca="false">D2*$C$2/$B$2</f>
        <v>15.4623953532055</v>
      </c>
      <c r="E5" s="1" t="n">
        <f aca="false">E2*$C$2/$B$2</f>
        <v>15.4451192758027</v>
      </c>
      <c r="F5" s="1" t="n">
        <f aca="false">F2*$C$2/$B$2</f>
        <v>2.88503986402775</v>
      </c>
      <c r="G5" s="1" t="n">
        <f aca="false">G2*$C$2/$B$2</f>
        <v>0.0575725028159177</v>
      </c>
      <c r="H5" s="1" t="n">
        <f aca="false">H2*$C$2/$B$2</f>
        <v>0.0875097158233012</v>
      </c>
      <c r="I5" s="1" t="n">
        <f aca="false">I2*$C$2/$B$2</f>
        <v>1.56232159387646</v>
      </c>
      <c r="J5" s="1" t="n">
        <f aca="false">J2*$C$2/$B$2</f>
        <v>0.0231842167726689</v>
      </c>
    </row>
    <row r="6" customFormat="false" ht="14.25" hidden="false" customHeight="false" outlineLevel="0" collapsed="false">
      <c r="C6" s="24" t="s">
        <v>98</v>
      </c>
      <c r="D6" s="25" t="n">
        <v>15.26</v>
      </c>
      <c r="E6" s="25" t="n">
        <v>16.1</v>
      </c>
      <c r="F6" s="25" t="n">
        <v>2.71</v>
      </c>
      <c r="G6" s="25" t="n">
        <v>0.054</v>
      </c>
      <c r="H6" s="25" t="n">
        <v>0.024</v>
      </c>
      <c r="I6" s="25" t="n">
        <v>1.59</v>
      </c>
      <c r="J6" s="25" t="n">
        <v>0.025</v>
      </c>
    </row>
    <row r="7" customFormat="false" ht="14.25" hidden="false" customHeight="false" outlineLevel="0" collapsed="false">
      <c r="D7" s="19" t="n">
        <f aca="false">D5/D6</f>
        <v>1.01326312930573</v>
      </c>
      <c r="E7" s="19" t="n">
        <f aca="false">E5/E6</f>
        <v>0.959324178621283</v>
      </c>
      <c r="F7" s="20" t="n">
        <f aca="false">F5/F6</f>
        <v>1.0645903557298</v>
      </c>
      <c r="G7" s="20" t="n">
        <f aca="false">G5/G6</f>
        <v>1.06615745955403</v>
      </c>
      <c r="H7" s="21" t="n">
        <f aca="false">H5/H6</f>
        <v>3.64623815930422</v>
      </c>
      <c r="I7" s="19" t="n">
        <f aca="false">I5/I6</f>
        <v>0.982592197406581</v>
      </c>
      <c r="J7" s="20" t="n">
        <f aca="false">J5/J6</f>
        <v>0.9273686709067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40" activeCellId="0" sqref="D40"/>
    </sheetView>
  </sheetViews>
  <sheetFormatPr defaultColWidth="8.96484375" defaultRowHeight="14.25" zeroHeight="false" outlineLevelRow="0" outlineLevelCol="0"/>
  <cols>
    <col collapsed="false" customWidth="true" hidden="false" outlineLevel="0" max="1" min="1" style="1" width="24.99"/>
  </cols>
  <sheetData>
    <row r="1" customFormat="false" ht="14.25" hidden="false" customHeight="false" outlineLevel="0" collapsed="false">
      <c r="A1" s="1" t="s">
        <v>11</v>
      </c>
      <c r="B1" s="1" t="s">
        <v>85</v>
      </c>
      <c r="C1" s="1" t="s">
        <v>111</v>
      </c>
    </row>
    <row r="2" customFormat="false" ht="14.25" hidden="false" customHeight="false" outlineLevel="0" collapsed="false">
      <c r="A2" s="1" t="s">
        <v>112</v>
      </c>
    </row>
    <row r="3" customFormat="false" ht="14.25" hidden="false" customHeight="false" outlineLevel="0" collapsed="false">
      <c r="A3" s="1" t="s">
        <v>113</v>
      </c>
    </row>
    <row r="4" customFormat="false" ht="14.25" hidden="false" customHeight="false" outlineLevel="0" collapsed="false">
      <c r="A4" s="1" t="s">
        <v>114</v>
      </c>
    </row>
    <row r="5" customFormat="false" ht="14.25" hidden="false" customHeight="false" outlineLevel="0" collapsed="false">
      <c r="A5" s="1" t="s">
        <v>115</v>
      </c>
    </row>
    <row r="6" customFormat="false" ht="14.25" hidden="false" customHeight="false" outlineLevel="0" collapsed="false">
      <c r="A6" s="1" t="s">
        <v>116</v>
      </c>
    </row>
    <row r="7" customFormat="false" ht="14.25" hidden="false" customHeight="false" outlineLevel="0" collapsed="false">
      <c r="A7" s="1" t="s">
        <v>117</v>
      </c>
    </row>
    <row r="8" customFormat="false" ht="14.25" hidden="false" customHeight="false" outlineLevel="0" collapsed="false">
      <c r="A8" s="1" t="s">
        <v>118</v>
      </c>
      <c r="B8" s="1" t="n">
        <v>0.1567</v>
      </c>
      <c r="C8" s="1" t="n">
        <v>50.3965</v>
      </c>
    </row>
    <row r="9" customFormat="false" ht="14.25" hidden="false" customHeight="false" outlineLevel="0" collapsed="false">
      <c r="A9" s="1" t="s">
        <v>119</v>
      </c>
    </row>
    <row r="10" customFormat="false" ht="14.25" hidden="false" customHeight="false" outlineLevel="0" collapsed="false">
      <c r="A10" s="1" t="s">
        <v>120</v>
      </c>
    </row>
    <row r="11" customFormat="false" ht="14.25" hidden="false" customHeight="false" outlineLevel="0" collapsed="false">
      <c r="A11" s="1" t="s">
        <v>121</v>
      </c>
    </row>
    <row r="12" customFormat="false" ht="14.25" hidden="false" customHeight="false" outlineLevel="0" collapsed="false">
      <c r="A12" s="1" t="s">
        <v>122</v>
      </c>
      <c r="B12" s="1" t="n">
        <v>0.1473</v>
      </c>
      <c r="C12" s="1" t="n">
        <v>50.967</v>
      </c>
    </row>
    <row r="13" customFormat="false" ht="14.25" hidden="false" customHeight="false" outlineLevel="0" collapsed="false">
      <c r="A13" s="1" t="s">
        <v>123</v>
      </c>
      <c r="B13" s="1" t="n">
        <v>0.4507</v>
      </c>
      <c r="C13" s="1" t="n">
        <v>50.8629</v>
      </c>
    </row>
    <row r="14" customFormat="false" ht="14.25" hidden="false" customHeight="false" outlineLevel="0" collapsed="false">
      <c r="A14" s="1" t="s">
        <v>124</v>
      </c>
      <c r="B14" s="1" t="n">
        <v>0.2255</v>
      </c>
      <c r="C14" s="1" t="n">
        <v>50.5184</v>
      </c>
    </row>
    <row r="15" customFormat="false" ht="14.25" hidden="false" customHeight="false" outlineLevel="0" collapsed="false">
      <c r="A15" s="1" t="s">
        <v>125</v>
      </c>
      <c r="B15" s="1" t="n">
        <v>0.0991</v>
      </c>
      <c r="C15" s="1" t="n">
        <v>50.4793</v>
      </c>
    </row>
    <row r="16" customFormat="false" ht="14.25" hidden="false" customHeight="false" outlineLevel="0" collapsed="false">
      <c r="A16" s="1" t="s">
        <v>126</v>
      </c>
      <c r="B16" s="1" t="n">
        <v>0.7261</v>
      </c>
      <c r="C16" s="1" t="n">
        <v>49.9636</v>
      </c>
    </row>
    <row r="17" customFormat="false" ht="14.25" hidden="false" customHeight="false" outlineLevel="0" collapsed="false">
      <c r="A17" s="1" t="s">
        <v>127</v>
      </c>
      <c r="B17" s="1" t="n">
        <v>0.5107</v>
      </c>
      <c r="C17" s="1" t="n">
        <v>50.7008</v>
      </c>
    </row>
    <row r="18" customFormat="false" ht="14.25" hidden="false" customHeight="false" outlineLevel="0" collapsed="false">
      <c r="A18" s="1" t="s">
        <v>128</v>
      </c>
      <c r="B18" s="1" t="n">
        <v>0.5685</v>
      </c>
      <c r="C18" s="1" t="n">
        <v>50.2297</v>
      </c>
    </row>
    <row r="19" customFormat="false" ht="14.25" hidden="false" customHeight="false" outlineLevel="0" collapsed="false">
      <c r="A19" s="1" t="s">
        <v>129</v>
      </c>
    </row>
    <row r="20" customFormat="false" ht="14.25" hidden="false" customHeight="false" outlineLevel="0" collapsed="false">
      <c r="A20" s="1" t="s">
        <v>130</v>
      </c>
    </row>
    <row r="21" customFormat="false" ht="14.25" hidden="false" customHeight="false" outlineLevel="0" collapsed="false">
      <c r="A21" s="1" t="s">
        <v>131</v>
      </c>
    </row>
    <row r="22" customFormat="false" ht="14.25" hidden="false" customHeight="false" outlineLevel="0" collapsed="false">
      <c r="A22" s="1" t="s">
        <v>132</v>
      </c>
    </row>
    <row r="23" customFormat="false" ht="14.25" hidden="false" customHeight="false" outlineLevel="0" collapsed="false">
      <c r="A23" s="1" t="s">
        <v>133</v>
      </c>
      <c r="B23" s="1" t="n">
        <v>0.3228</v>
      </c>
      <c r="C23" s="1" t="n">
        <v>50.8665</v>
      </c>
    </row>
    <row r="24" customFormat="false" ht="14.25" hidden="false" customHeight="false" outlineLevel="0" collapsed="false">
      <c r="A24" s="1" t="s">
        <v>134</v>
      </c>
    </row>
    <row r="25" customFormat="false" ht="14.25" hidden="false" customHeight="false" outlineLevel="0" collapsed="false">
      <c r="A25" s="1" t="s">
        <v>135</v>
      </c>
      <c r="B25" s="1" t="n">
        <v>0.3018</v>
      </c>
      <c r="C25" s="1" t="n">
        <v>50.5116</v>
      </c>
    </row>
    <row r="26" customFormat="false" ht="14.25" hidden="false" customHeight="false" outlineLevel="0" collapsed="false">
      <c r="A26" s="1" t="s">
        <v>136</v>
      </c>
    </row>
    <row r="27" customFormat="false" ht="14.25" hidden="false" customHeight="false" outlineLevel="0" collapsed="false">
      <c r="A27" s="1" t="s">
        <v>137</v>
      </c>
    </row>
    <row r="28" customFormat="false" ht="14.25" hidden="false" customHeight="false" outlineLevel="0" collapsed="false">
      <c r="A28" s="1" t="s">
        <v>138</v>
      </c>
      <c r="B28" s="1" t="n">
        <v>0.3131</v>
      </c>
      <c r="C28" s="1" t="n">
        <v>51.2213</v>
      </c>
    </row>
    <row r="29" customFormat="false" ht="14.25" hidden="false" customHeight="false" outlineLevel="0" collapsed="false">
      <c r="A29" s="1" t="s">
        <v>139</v>
      </c>
    </row>
    <row r="30" customFormat="false" ht="14.25" hidden="false" customHeight="false" outlineLevel="0" collapsed="false">
      <c r="A30" s="1" t="s">
        <v>140</v>
      </c>
      <c r="B30" s="1" t="n">
        <v>0.3814</v>
      </c>
      <c r="C30" s="1" t="n">
        <v>50.0438</v>
      </c>
    </row>
    <row r="31" customFormat="false" ht="14.25" hidden="false" customHeight="false" outlineLevel="0" collapsed="false">
      <c r="A31" s="1" t="s">
        <v>141</v>
      </c>
    </row>
    <row r="32" customFormat="false" ht="14.25" hidden="false" customHeight="false" outlineLevel="0" collapsed="false">
      <c r="A32" s="1" t="s">
        <v>142</v>
      </c>
      <c r="B32" s="1" t="n">
        <v>0.439</v>
      </c>
      <c r="C32" s="1" t="n">
        <v>51.1967</v>
      </c>
    </row>
    <row r="33" customFormat="false" ht="14.25" hidden="false" customHeight="false" outlineLevel="0" collapsed="false">
      <c r="A33" s="1" t="s">
        <v>143</v>
      </c>
      <c r="B33" s="1" t="n">
        <v>0.3625</v>
      </c>
      <c r="C33" s="1" t="n">
        <v>50.0442</v>
      </c>
    </row>
    <row r="34" customFormat="false" ht="14.25" hidden="false" customHeight="false" outlineLevel="0" collapsed="false">
      <c r="A34" s="1" t="s">
        <v>144</v>
      </c>
      <c r="B34" s="1" t="n">
        <v>0.3695</v>
      </c>
      <c r="C34" s="1" t="n">
        <v>50.7285</v>
      </c>
    </row>
    <row r="35" customFormat="false" ht="14.25" hidden="false" customHeight="false" outlineLevel="0" collapsed="false">
      <c r="A35" s="1" t="s">
        <v>145</v>
      </c>
      <c r="B35" s="1" t="n">
        <v>0.3008</v>
      </c>
      <c r="C35" s="1" t="n">
        <v>48.8294</v>
      </c>
    </row>
    <row r="36" customFormat="false" ht="14.25" hidden="false" customHeight="false" outlineLevel="0" collapsed="false">
      <c r="A36" s="1" t="s">
        <v>146</v>
      </c>
      <c r="B36" s="1" t="n">
        <v>0.3318</v>
      </c>
      <c r="C36" s="1" t="n">
        <v>50.1826</v>
      </c>
    </row>
    <row r="37" customFormat="false" ht="14.25" hidden="false" customHeight="false" outlineLevel="0" collapsed="false">
      <c r="A37" s="1" t="s">
        <v>147</v>
      </c>
    </row>
    <row r="38" customFormat="false" ht="14.25" hidden="false" customHeight="false" outlineLevel="0" collapsed="false">
      <c r="A38" s="1" t="s">
        <v>148</v>
      </c>
      <c r="B38" s="1" t="n">
        <v>0.1495</v>
      </c>
      <c r="C38" s="1" t="n">
        <v>49.8178</v>
      </c>
    </row>
    <row r="39" customFormat="false" ht="14.25" hidden="false" customHeight="false" outlineLevel="0" collapsed="false">
      <c r="A39" s="1" t="s">
        <v>149</v>
      </c>
      <c r="B39" s="1" t="n">
        <v>0.2312</v>
      </c>
      <c r="C39" s="1" t="n">
        <v>50.5948</v>
      </c>
    </row>
    <row r="40" customFormat="false" ht="14.25" hidden="false" customHeight="false" outlineLevel="0" collapsed="false">
      <c r="A40" s="1" t="s">
        <v>150</v>
      </c>
      <c r="B40" s="1" t="n">
        <v>0</v>
      </c>
      <c r="C40" s="1" t="n">
        <v>49.6995</v>
      </c>
    </row>
    <row r="41" customFormat="false" ht="14.25" hidden="false" customHeight="false" outlineLevel="0" collapsed="false">
      <c r="A41" s="1" t="s">
        <v>151</v>
      </c>
      <c r="B41" s="1" t="n">
        <v>0.2956</v>
      </c>
      <c r="C41" s="1" t="n">
        <v>50.9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6484375" defaultRowHeight="14.25" zeroHeight="false" outlineLevelRow="0" outlineLevelCol="0"/>
  <cols>
    <col collapsed="false" customWidth="true" hidden="false" outlineLevel="0" max="1" min="1" style="1" width="28.37"/>
    <col collapsed="false" customWidth="true" hidden="false" outlineLevel="0" max="2" min="2" style="1" width="11.99"/>
    <col collapsed="false" customWidth="true" hidden="false" outlineLevel="0" max="5" min="3" style="1" width="12.11"/>
  </cols>
  <sheetData>
    <row r="1" customFormat="false" ht="14.25" hidden="false" customHeight="false" outlineLevel="0" collapsed="false">
      <c r="A1" s="1" t="s">
        <v>11</v>
      </c>
      <c r="B1" s="1" t="s">
        <v>87</v>
      </c>
      <c r="C1" s="1" t="s">
        <v>152</v>
      </c>
      <c r="D1" s="1" t="s">
        <v>153</v>
      </c>
      <c r="E1" s="1" t="s">
        <v>22</v>
      </c>
      <c r="F1" s="1" t="s">
        <v>91</v>
      </c>
      <c r="G1" s="1" t="s">
        <v>23</v>
      </c>
      <c r="H1" s="1" t="s">
        <v>92</v>
      </c>
      <c r="I1" s="1" t="s">
        <v>25</v>
      </c>
      <c r="J1" s="1" t="s">
        <v>93</v>
      </c>
      <c r="K1" s="1" t="s">
        <v>27</v>
      </c>
      <c r="L1" s="1" t="s">
        <v>94</v>
      </c>
      <c r="M1" s="1" t="s">
        <v>29</v>
      </c>
      <c r="N1" s="1" t="s">
        <v>95</v>
      </c>
      <c r="O1" s="1" t="s">
        <v>30</v>
      </c>
      <c r="P1" s="1" t="s">
        <v>96</v>
      </c>
      <c r="Q1" s="1" t="s">
        <v>33</v>
      </c>
      <c r="R1" s="1" t="s">
        <v>97</v>
      </c>
    </row>
    <row r="2" customFormat="false" ht="14.25" hidden="false" customHeight="false" outlineLevel="0" collapsed="false">
      <c r="A2" s="1" t="s">
        <v>57</v>
      </c>
      <c r="B2" s="1" t="n">
        <v>0.3741</v>
      </c>
      <c r="C2" s="1" t="n">
        <v>50.7094</v>
      </c>
      <c r="D2" s="1" t="n">
        <f aca="false">C2/1000</f>
        <v>0.0507094</v>
      </c>
      <c r="E2" s="1" t="n">
        <v>90.41295007</v>
      </c>
      <c r="F2" s="1" t="n">
        <f aca="false">E2*$D2/$B2</f>
        <v>12.2555104257676</v>
      </c>
      <c r="G2" s="1" t="n">
        <v>58.44787654</v>
      </c>
      <c r="H2" s="1" t="n">
        <f aca="false">G2*$D2/$B2</f>
        <v>7.92263231921272</v>
      </c>
      <c r="I2" s="1" t="n">
        <v>21.34042978</v>
      </c>
      <c r="J2" s="1" t="n">
        <f aca="false">I2*$D2/$B2</f>
        <v>2.89270352816341</v>
      </c>
      <c r="K2" s="1" t="n">
        <v>4.408132063</v>
      </c>
      <c r="L2" s="1" t="n">
        <f aca="false">K2*$D2/$B2</f>
        <v>0.597524009717969</v>
      </c>
      <c r="M2" s="1" t="n">
        <v>-0.7396085856</v>
      </c>
      <c r="N2" s="1" t="n">
        <f aca="false">M2*$D2/$B2</f>
        <v>-0.100254230448074</v>
      </c>
      <c r="O2" s="1" t="n">
        <v>9.245016779</v>
      </c>
      <c r="P2" s="1" t="n">
        <f aca="false">O2*$D2/$B2</f>
        <v>1.25316560773329</v>
      </c>
      <c r="Q2" s="1" t="n">
        <v>0.3557998051</v>
      </c>
      <c r="R2" s="1" t="n">
        <f aca="false">Q2*$D2/$B2</f>
        <v>0.0482288014882062</v>
      </c>
    </row>
    <row r="3" customFormat="false" ht="14.25" hidden="false" customHeight="false" outlineLevel="0" collapsed="false">
      <c r="A3" s="1" t="s">
        <v>58</v>
      </c>
      <c r="B3" s="1" t="n">
        <v>0.3577</v>
      </c>
      <c r="C3" s="1" t="n">
        <v>50.2369</v>
      </c>
      <c r="D3" s="1" t="n">
        <f aca="false">C3/1000</f>
        <v>0.0502369</v>
      </c>
      <c r="E3" s="1" t="n">
        <v>56.79003162</v>
      </c>
      <c r="F3" s="1" t="n">
        <f aca="false">E3*$D3/$B3</f>
        <v>7.97583209250986</v>
      </c>
      <c r="G3" s="1" t="n">
        <v>33.72688301</v>
      </c>
      <c r="H3" s="1" t="n">
        <f aca="false">G3*$D3/$B3</f>
        <v>4.73674601365689</v>
      </c>
      <c r="I3" s="1" t="n">
        <v>14.046675</v>
      </c>
      <c r="J3" s="1" t="n">
        <f aca="false">I3*$D3/$B3</f>
        <v>1.97277441237769</v>
      </c>
      <c r="K3" s="1" t="n">
        <v>3.182606817</v>
      </c>
      <c r="L3" s="1" t="n">
        <f aca="false">K3*$D3/$B3</f>
        <v>0.44697875427718</v>
      </c>
      <c r="M3" s="1" t="n">
        <v>0.4131077141</v>
      </c>
      <c r="N3" s="1" t="n">
        <f aca="false">M3*$D3/$B3</f>
        <v>0.0580185935769368</v>
      </c>
      <c r="O3" s="1" t="n">
        <v>4.204602178</v>
      </c>
      <c r="P3" s="1" t="n">
        <f aca="false">O3*$D3/$B3</f>
        <v>0.590512102756411</v>
      </c>
      <c r="Q3" s="1" t="n">
        <v>0.186050887</v>
      </c>
      <c r="R3" s="1" t="n">
        <f aca="false">Q3*$D3/$B3</f>
        <v>0.0261297730084716</v>
      </c>
    </row>
    <row r="4" customFormat="false" ht="14.25" hidden="false" customHeight="false" outlineLevel="0" collapsed="false">
      <c r="A4" s="1" t="s">
        <v>55</v>
      </c>
      <c r="B4" s="1" t="n">
        <v>0.3232</v>
      </c>
      <c r="C4" s="1" t="n">
        <v>50.1081</v>
      </c>
      <c r="D4" s="1" t="n">
        <f aca="false">C4/1000</f>
        <v>0.0501081</v>
      </c>
      <c r="E4" s="1" t="n">
        <v>48.59196371</v>
      </c>
      <c r="F4" s="1" t="n">
        <f aca="false">E4*$D4/$B4</f>
        <v>7.53357356676068</v>
      </c>
      <c r="G4" s="1" t="n">
        <v>36.1751389</v>
      </c>
      <c r="H4" s="1" t="n">
        <f aca="false">G4*$D4/$B4</f>
        <v>5.60850085864818</v>
      </c>
      <c r="I4" s="1" t="n">
        <v>9.885370247</v>
      </c>
      <c r="J4" s="1" t="n">
        <f aca="false">I4*$D4/$B4</f>
        <v>1.53260247795081</v>
      </c>
      <c r="K4" s="1" t="n">
        <v>3.855442007</v>
      </c>
      <c r="L4" s="1" t="n">
        <f aca="false">K4*$D4/$B4</f>
        <v>0.59773785158093</v>
      </c>
      <c r="M4" s="1" t="n">
        <v>0.19955151</v>
      </c>
      <c r="N4" s="1" t="n">
        <f aca="false">M4*$D4/$B4</f>
        <v>0.0309379548831405</v>
      </c>
      <c r="O4" s="1" t="n">
        <v>2.458268265</v>
      </c>
      <c r="P4" s="1" t="n">
        <f aca="false">O4*$D4/$B4</f>
        <v>0.381123614014377</v>
      </c>
      <c r="Q4" s="1" t="n">
        <v>0.1473616538</v>
      </c>
      <c r="R4" s="1" t="n">
        <f aca="false">Q4*$D4/$B4</f>
        <v>0.0228465732821033</v>
      </c>
    </row>
    <row r="5" customFormat="false" ht="14.25" hidden="false" customHeight="false" outlineLevel="0" collapsed="false">
      <c r="A5" s="1" t="s">
        <v>63</v>
      </c>
      <c r="B5" s="1" t="n">
        <v>0.2786</v>
      </c>
      <c r="C5" s="1" t="n">
        <v>50.0818</v>
      </c>
      <c r="D5" s="1" t="n">
        <f aca="false">C5/1000</f>
        <v>0.0500818</v>
      </c>
      <c r="E5" s="1" t="n">
        <v>35.66452727</v>
      </c>
      <c r="F5" s="1" t="n">
        <f aca="false">E5*$D5/$B5</f>
        <v>6.41114042293857</v>
      </c>
      <c r="G5" s="1" t="n">
        <v>25.49726791</v>
      </c>
      <c r="H5" s="1" t="n">
        <f aca="false">G5*$D5/$B5</f>
        <v>4.58344964829518</v>
      </c>
      <c r="I5" s="1" t="n">
        <v>7.669264748</v>
      </c>
      <c r="J5" s="1" t="n">
        <f aca="false">I5*$D5/$B5</f>
        <v>1.37864530960656</v>
      </c>
      <c r="K5" s="1" t="n">
        <v>2.858004093</v>
      </c>
      <c r="L5" s="1" t="n">
        <f aca="false">K5*$D5/$B5</f>
        <v>0.513761627368296</v>
      </c>
      <c r="M5" s="1" t="n">
        <v>0.3233619932</v>
      </c>
      <c r="N5" s="1" t="n">
        <f aca="false">M5*$D5/$B5</f>
        <v>0.058128322580918</v>
      </c>
      <c r="O5" s="1" t="n">
        <v>2.176743213</v>
      </c>
      <c r="P5" s="1" t="n">
        <f aca="false">O5*$D5/$B5</f>
        <v>0.391296547899582</v>
      </c>
      <c r="Q5" s="1" t="n">
        <v>0.1132925831</v>
      </c>
      <c r="R5" s="1" t="n">
        <f aca="false">Q5*$D5/$B5</f>
        <v>0.0203657447534012</v>
      </c>
    </row>
    <row r="6" customFormat="false" ht="14.25" hidden="false" customHeight="false" outlineLevel="0" collapsed="false">
      <c r="A6" s="1" t="s">
        <v>64</v>
      </c>
      <c r="B6" s="1" t="n">
        <v>0.3128</v>
      </c>
      <c r="C6" s="1" t="n">
        <v>50.2342</v>
      </c>
      <c r="D6" s="1" t="n">
        <f aca="false">C6/1000</f>
        <v>0.0502342</v>
      </c>
      <c r="E6" s="1" t="n">
        <v>52.64342115</v>
      </c>
      <c r="F6" s="1" t="n">
        <f aca="false">E6*$D6/$B6</f>
        <v>8.45428435656435</v>
      </c>
      <c r="G6" s="1" t="n">
        <v>30.86026382</v>
      </c>
      <c r="H6" s="1" t="n">
        <f aca="false">G6*$D6/$B6</f>
        <v>4.95601235545602</v>
      </c>
      <c r="I6" s="1" t="n">
        <v>10.50161826</v>
      </c>
      <c r="J6" s="1" t="n">
        <f aca="false">I6*$D6/$B6</f>
        <v>1.68651020459237</v>
      </c>
      <c r="K6" s="1" t="n">
        <v>5.643862683</v>
      </c>
      <c r="L6" s="1" t="n">
        <f aca="false">K6*$D6/$B6</f>
        <v>0.906377643191684</v>
      </c>
      <c r="M6" s="1" t="n">
        <v>0.1824638657</v>
      </c>
      <c r="N6" s="1" t="n">
        <f aca="false">M6*$D6/$B6</f>
        <v>0.0293028335113393</v>
      </c>
      <c r="O6" s="1" t="n">
        <v>2.219590392</v>
      </c>
      <c r="P6" s="1" t="n">
        <f aca="false">O6*$D6/$B6</f>
        <v>0.356455715056926</v>
      </c>
      <c r="Q6" s="1" t="n">
        <v>0.1625423123</v>
      </c>
      <c r="R6" s="1" t="n">
        <f aca="false">Q6*$D6/$B6</f>
        <v>0.0261035262932885</v>
      </c>
    </row>
    <row r="7" customFormat="false" ht="14.25" hidden="false" customHeight="false" outlineLevel="0" collapsed="false">
      <c r="A7" s="1" t="s">
        <v>61</v>
      </c>
      <c r="B7" s="1" t="n">
        <v>0.2633</v>
      </c>
      <c r="C7" s="1" t="n">
        <v>50.6165</v>
      </c>
      <c r="D7" s="1" t="n">
        <f aca="false">C7/1000</f>
        <v>0.0506165</v>
      </c>
      <c r="E7" s="1" t="n">
        <v>21.28328358</v>
      </c>
      <c r="F7" s="1" t="n">
        <f aca="false">E7*$D7/$B7</f>
        <v>4.09147483223346</v>
      </c>
      <c r="G7" s="1" t="n">
        <v>35.19555702</v>
      </c>
      <c r="H7" s="1" t="n">
        <f aca="false">G7*$D7/$B7</f>
        <v>6.76595484961197</v>
      </c>
      <c r="I7" s="1" t="n">
        <v>3.201239466</v>
      </c>
      <c r="J7" s="1" t="n">
        <f aca="false">I7*$D7/$B7</f>
        <v>0.615402724765625</v>
      </c>
      <c r="K7" s="1" t="n">
        <v>2.618534043</v>
      </c>
      <c r="L7" s="1" t="n">
        <f aca="false">K7*$D7/$B7</f>
        <v>0.503384080469083</v>
      </c>
      <c r="M7" s="1" t="n">
        <v>0.3209396378</v>
      </c>
      <c r="N7" s="1" t="n">
        <f aca="false">M7*$D7/$B7</f>
        <v>0.061697080048248</v>
      </c>
      <c r="O7" s="1" t="n">
        <v>1.776070023</v>
      </c>
      <c r="P7" s="1" t="n">
        <f aca="false">O7*$D7/$B7</f>
        <v>0.341429731557841</v>
      </c>
      <c r="Q7" s="1" t="n">
        <v>0.07885899426</v>
      </c>
      <c r="R7" s="1" t="n">
        <f aca="false">Q7*$D7/$B7</f>
        <v>0.0151597656018279</v>
      </c>
    </row>
    <row r="8" customFormat="false" ht="14.25" hidden="false" customHeight="false" outlineLevel="0" collapsed="false">
      <c r="A8" s="1" t="s">
        <v>56</v>
      </c>
      <c r="B8" s="1" t="n">
        <v>0.3011</v>
      </c>
      <c r="C8" s="1" t="n">
        <v>50.9466</v>
      </c>
      <c r="D8" s="1" t="n">
        <f aca="false">C8/1000</f>
        <v>0.0509466</v>
      </c>
      <c r="E8" s="1" t="n">
        <v>31.61449447</v>
      </c>
      <c r="F8" s="1" t="n">
        <f aca="false">E8*$D8/$B8</f>
        <v>5.34922286272103</v>
      </c>
      <c r="G8" s="1" t="n">
        <v>30.56752822</v>
      </c>
      <c r="H8" s="1" t="n">
        <f aca="false">G8*$D8/$B8</f>
        <v>5.17207450419479</v>
      </c>
      <c r="I8" s="1" t="n">
        <v>4.91130619</v>
      </c>
      <c r="J8" s="1" t="n">
        <f aca="false">I8*$D8/$B8</f>
        <v>0.831000836730169</v>
      </c>
      <c r="K8" s="1" t="n">
        <v>3.207775413</v>
      </c>
      <c r="L8" s="1" t="n">
        <f aca="false">K8*$D8/$B8</f>
        <v>0.542760713570062</v>
      </c>
      <c r="M8" s="1" t="n">
        <v>0.287459303</v>
      </c>
      <c r="N8" s="1" t="n">
        <f aca="false">M8*$D8/$B8</f>
        <v>0.0486385723222179</v>
      </c>
      <c r="O8" s="1" t="n">
        <v>1.935570238</v>
      </c>
      <c r="P8" s="1" t="n">
        <f aca="false">O8*$D8/$B8</f>
        <v>0.32750156986812</v>
      </c>
      <c r="Q8" s="1" t="n">
        <v>0.1363491668</v>
      </c>
      <c r="R8" s="1" t="n">
        <f aca="false">Q8*$D8/$B8</f>
        <v>0.0230704963842341</v>
      </c>
    </row>
    <row r="9" customFormat="false" ht="14.25" hidden="false" customHeight="false" outlineLevel="0" collapsed="false">
      <c r="A9" s="1" t="s">
        <v>59</v>
      </c>
      <c r="B9" s="1" t="n">
        <v>0.3064</v>
      </c>
      <c r="C9" s="1" t="n">
        <v>50.1828</v>
      </c>
      <c r="D9" s="1" t="n">
        <f aca="false">C9/1000</f>
        <v>0.0501828</v>
      </c>
      <c r="E9" s="1" t="n">
        <v>48.66544821</v>
      </c>
      <c r="F9" s="1" t="n">
        <f aca="false">E9*$D9/$B9</f>
        <v>7.97052367634722</v>
      </c>
      <c r="G9" s="1" t="n">
        <v>24.31196021</v>
      </c>
      <c r="H9" s="1" t="n">
        <f aca="false">G9*$D9/$B9</f>
        <v>3.981861086248</v>
      </c>
      <c r="I9" s="1" t="n">
        <v>6.832352103</v>
      </c>
      <c r="J9" s="1" t="n">
        <f aca="false">I9*$D9/$B9</f>
        <v>1.11901618509931</v>
      </c>
      <c r="K9" s="1" t="n">
        <v>4.732421559</v>
      </c>
      <c r="L9" s="1" t="n">
        <f aca="false">K9*$D9/$B9</f>
        <v>0.775085393638986</v>
      </c>
      <c r="M9" s="1" t="n">
        <v>0.2012729414</v>
      </c>
      <c r="N9" s="1" t="n">
        <f aca="false">M9*$D9/$B9</f>
        <v>0.0329648817352739</v>
      </c>
      <c r="O9" s="1" t="n">
        <v>1.629515746</v>
      </c>
      <c r="P9" s="1" t="n">
        <f aca="false">O9*$D9/$B9</f>
        <v>0.26688532238371</v>
      </c>
      <c r="Q9" s="1" t="n">
        <v>0.2124915967</v>
      </c>
      <c r="R9" s="1" t="n">
        <f aca="false">Q9*$D9/$B9</f>
        <v>0.0348022953618693</v>
      </c>
    </row>
    <row r="10" customFormat="false" ht="14.25" hidden="false" customHeight="false" outlineLevel="0" collapsed="false">
      <c r="A10" s="1" t="s">
        <v>60</v>
      </c>
      <c r="B10" s="1" t="n">
        <v>0.3402</v>
      </c>
      <c r="C10" s="1" t="n">
        <v>50.2445</v>
      </c>
      <c r="D10" s="1" t="n">
        <f aca="false">C10/1000</f>
        <v>0.0502445</v>
      </c>
      <c r="E10" s="1" t="n">
        <v>75.61245277</v>
      </c>
      <c r="F10" s="1" t="n">
        <f aca="false">E10*$D10/$B10</f>
        <v>11.1672836072965</v>
      </c>
      <c r="G10" s="1" t="n">
        <v>42.55420763</v>
      </c>
      <c r="H10" s="1" t="n">
        <f aca="false">G10*$D10/$B10</f>
        <v>6.28487620595395</v>
      </c>
      <c r="I10" s="1" t="n">
        <v>20.00994399</v>
      </c>
      <c r="J10" s="1" t="n">
        <f aca="false">I10*$D10/$B10</f>
        <v>2.95528992006336</v>
      </c>
      <c r="K10" s="1" t="n">
        <v>3.411957275</v>
      </c>
      <c r="L10" s="1" t="n">
        <f aca="false">K10*$D10/$B10</f>
        <v>0.503915600540087</v>
      </c>
      <c r="M10" s="1" t="n">
        <v>-0.4875851763</v>
      </c>
      <c r="N10" s="1" t="n">
        <f aca="false">M10*$D10/$B10</f>
        <v>-0.0720119735173585</v>
      </c>
      <c r="O10" s="1" t="n">
        <v>7.90018371</v>
      </c>
      <c r="P10" s="1" t="n">
        <f aca="false">O10*$D10/$B10</f>
        <v>1.16678653855701</v>
      </c>
      <c r="Q10" s="1" t="n">
        <v>0.2850352168</v>
      </c>
      <c r="R10" s="1" t="n">
        <f aca="false">Q10*$D10/$B10</f>
        <v>0.0420971544694521</v>
      </c>
    </row>
    <row r="11" customFormat="false" ht="14.25" hidden="false" customHeight="false" outlineLevel="0" collapsed="false">
      <c r="A11" s="1" t="s">
        <v>62</v>
      </c>
      <c r="B11" s="1" t="n">
        <v>0.3705</v>
      </c>
      <c r="C11" s="1" t="n">
        <v>51.0214</v>
      </c>
      <c r="D11" s="1" t="n">
        <f aca="false">C11/1000</f>
        <v>0.0510214</v>
      </c>
      <c r="E11" s="1" t="n">
        <v>101.0368665</v>
      </c>
      <c r="F11" s="1" t="n">
        <f aca="false">E11*$D11/$B11</f>
        <v>13.9137446165806</v>
      </c>
      <c r="G11" s="1" t="n">
        <v>37.71089224</v>
      </c>
      <c r="H11" s="1" t="n">
        <f aca="false">G11*$D11/$B11</f>
        <v>5.19315119388377</v>
      </c>
      <c r="I11" s="1" t="n">
        <v>21.75493609</v>
      </c>
      <c r="J11" s="1" t="n">
        <f aca="false">I11*$D11/$B11</f>
        <v>2.99586314769859</v>
      </c>
      <c r="K11" s="1" t="n">
        <v>3.549084822</v>
      </c>
      <c r="L11" s="1" t="n">
        <f aca="false">K11*$D11/$B11</f>
        <v>0.488742986065292</v>
      </c>
      <c r="M11" s="1" t="n">
        <v>-0.590915709</v>
      </c>
      <c r="N11" s="1" t="n">
        <f aca="false">M11*$D11/$B11</f>
        <v>-0.0813747550746899</v>
      </c>
      <c r="O11" s="1" t="n">
        <v>4.356348709</v>
      </c>
      <c r="P11" s="1" t="n">
        <f aca="false">O11*$D11/$B11</f>
        <v>0.599910958222328</v>
      </c>
      <c r="Q11" s="1" t="n">
        <v>0.4268560824</v>
      </c>
      <c r="R11" s="1" t="n">
        <f aca="false">Q11*$D11/$B11</f>
        <v>0.0587821725305354</v>
      </c>
    </row>
    <row r="12" customFormat="false" ht="14.25" hidden="false" customHeight="false" outlineLevel="0" collapsed="false">
      <c r="A12" s="1" t="s">
        <v>43</v>
      </c>
      <c r="B12" s="1" t="n">
        <v>0.2983</v>
      </c>
      <c r="C12" s="1" t="n">
        <v>49.8574</v>
      </c>
      <c r="D12" s="1" t="n">
        <f aca="false">C12/1000</f>
        <v>0.0498574</v>
      </c>
      <c r="E12" s="1" t="n">
        <v>40.66539747</v>
      </c>
      <c r="F12" s="1" t="n">
        <f aca="false">E12*$D12/$B12</f>
        <v>6.79675155152792</v>
      </c>
      <c r="G12" s="1" t="n">
        <v>14.93467847</v>
      </c>
      <c r="H12" s="1" t="n">
        <f aca="false">G12*$D12/$B12</f>
        <v>2.49615902899825</v>
      </c>
      <c r="I12" s="1" t="n">
        <v>2.216928497</v>
      </c>
      <c r="J12" s="1" t="n">
        <f aca="false">I12*$D12/$B12</f>
        <v>0.370533995462044</v>
      </c>
      <c r="K12" s="1" t="n">
        <v>2.132581398</v>
      </c>
      <c r="L12" s="1" t="n">
        <f aca="false">K12*$D12/$B12</f>
        <v>0.35643635196998</v>
      </c>
      <c r="M12" s="1" t="n">
        <v>-0.3061057786</v>
      </c>
      <c r="N12" s="1" t="n">
        <f aca="false">M12*$D12/$B12</f>
        <v>-0.0511620457457983</v>
      </c>
      <c r="O12" s="1" t="n">
        <v>2.846252341</v>
      </c>
      <c r="P12" s="1" t="n">
        <f aca="false">O12*$D12/$B12</f>
        <v>0.475718208066287</v>
      </c>
      <c r="Q12" s="1" t="n">
        <v>0.1241909475</v>
      </c>
      <c r="R12" s="1" t="n">
        <f aca="false">Q12*$D12/$B12</f>
        <v>0.0207570826211415</v>
      </c>
    </row>
    <row r="13" customFormat="false" ht="14.25" hidden="false" customHeight="false" outlineLevel="0" collapsed="false">
      <c r="A13" s="1" t="s">
        <v>52</v>
      </c>
      <c r="B13" s="1" t="n">
        <v>0.2065</v>
      </c>
      <c r="C13" s="1" t="n">
        <v>50.3555</v>
      </c>
      <c r="D13" s="1" t="n">
        <f aca="false">C13/1000</f>
        <v>0.0503555</v>
      </c>
      <c r="E13" s="1" t="n">
        <v>59.43562075</v>
      </c>
      <c r="F13" s="1" t="n">
        <f aca="false">E13*$D13/$B13</f>
        <v>14.4935128362064</v>
      </c>
      <c r="G13" s="1" t="n">
        <v>24.89888159</v>
      </c>
      <c r="H13" s="1" t="n">
        <f aca="false">G13*$D13/$B13</f>
        <v>6.07164954917794</v>
      </c>
      <c r="I13" s="1" t="n">
        <v>3.030310426</v>
      </c>
      <c r="J13" s="1" t="n">
        <f aca="false">I13*$D13/$B13</f>
        <v>0.738948167827811</v>
      </c>
      <c r="K13" s="1" t="n">
        <v>2.406692824</v>
      </c>
      <c r="L13" s="1" t="n">
        <f aca="false">K13*$D13/$B13</f>
        <v>0.586877581108629</v>
      </c>
      <c r="M13" s="1" t="n">
        <v>0.777135466</v>
      </c>
      <c r="N13" s="1" t="n">
        <f aca="false">M13*$D13/$B13</f>
        <v>0.18950627098384</v>
      </c>
      <c r="O13" s="1" t="n">
        <v>3.676883662</v>
      </c>
      <c r="P13" s="1" t="n">
        <f aca="false">O13*$D13/$B13</f>
        <v>0.896616538701409</v>
      </c>
      <c r="Q13" s="1" t="n">
        <v>0.3203955961</v>
      </c>
      <c r="R13" s="1" t="n">
        <f aca="false">Q13*$D13/$B13</f>
        <v>0.0781292030964337</v>
      </c>
    </row>
    <row r="14" customFormat="false" ht="14.25" hidden="false" customHeight="false" outlineLevel="0" collapsed="false">
      <c r="A14" s="1" t="s">
        <v>44</v>
      </c>
      <c r="B14" s="1" t="n">
        <v>0.2042</v>
      </c>
      <c r="C14" s="1" t="n">
        <v>50.1691</v>
      </c>
      <c r="D14" s="1" t="n">
        <f aca="false">C14/1000</f>
        <v>0.0501691</v>
      </c>
      <c r="E14" s="1" t="n">
        <v>21.16889607</v>
      </c>
      <c r="F14" s="1" t="n">
        <f aca="false">E14*$D14/$B14</f>
        <v>5.20090334880234</v>
      </c>
      <c r="G14" s="1" t="n">
        <v>17.46196255</v>
      </c>
      <c r="H14" s="1" t="n">
        <f aca="false">G14*$D14/$B14</f>
        <v>4.29016133872285</v>
      </c>
      <c r="I14" s="1" t="n">
        <v>1.351430109</v>
      </c>
      <c r="J14" s="1" t="n">
        <f aca="false">I14*$D14/$B14</f>
        <v>0.332027582181351</v>
      </c>
      <c r="K14" s="1" t="n">
        <v>1.600877898</v>
      </c>
      <c r="L14" s="1" t="n">
        <f aca="false">K14*$D14/$B14</f>
        <v>0.393313434635415</v>
      </c>
      <c r="M14" s="1" t="n">
        <v>0.3410348933</v>
      </c>
      <c r="N14" s="1" t="n">
        <f aca="false">M14*$D14/$B14</f>
        <v>0.0837875301932274</v>
      </c>
      <c r="O14" s="1" t="n">
        <v>0.7864858587</v>
      </c>
      <c r="P14" s="1" t="n">
        <f aca="false">O14*$D14/$B14</f>
        <v>0.193228637089648</v>
      </c>
      <c r="Q14" s="1" t="n">
        <v>0.06030933428</v>
      </c>
      <c r="R14" s="1" t="n">
        <f aca="false">Q14*$D14/$B14</f>
        <v>0.0148171646543915</v>
      </c>
    </row>
    <row r="15" customFormat="false" ht="14.25" hidden="false" customHeight="false" outlineLevel="0" collapsed="false">
      <c r="A15" s="1" t="s">
        <v>53</v>
      </c>
      <c r="B15" s="1" t="n">
        <v>0.1992</v>
      </c>
      <c r="C15" s="1" t="n">
        <v>51.1277</v>
      </c>
      <c r="D15" s="1" t="n">
        <f aca="false">C15/1000</f>
        <v>0.0511277</v>
      </c>
      <c r="E15" s="1" t="n">
        <v>5.770820054</v>
      </c>
      <c r="F15" s="1" t="n">
        <f aca="false">E15*$D15/$B15</f>
        <v>1.48116845619928</v>
      </c>
      <c r="G15" s="1" t="n">
        <v>5.164651485</v>
      </c>
      <c r="H15" s="1" t="n">
        <f aca="false">G15*$D15/$B15</f>
        <v>1.32558610306041</v>
      </c>
      <c r="I15" s="1" t="n">
        <v>0.8856517117</v>
      </c>
      <c r="J15" s="1" t="n">
        <f aca="false">I15*$D15/$B15</f>
        <v>0.227315938856848</v>
      </c>
      <c r="K15" s="1" t="n">
        <v>0.400360108</v>
      </c>
      <c r="L15" s="1" t="n">
        <f aca="false">K15*$D15/$B15</f>
        <v>0.102758491434697</v>
      </c>
      <c r="M15" s="1" t="n">
        <v>0.4397650092</v>
      </c>
      <c r="N15" s="1" t="n">
        <f aca="false">M15*$D15/$B15</f>
        <v>0.112872356731299</v>
      </c>
      <c r="O15" s="1" t="n">
        <v>0.4437775307</v>
      </c>
      <c r="P15" s="1" t="n">
        <f aca="false">O15*$D15/$B15</f>
        <v>0.113902231206679</v>
      </c>
      <c r="Q15" s="1" t="n">
        <v>0.02410509371</v>
      </c>
      <c r="R15" s="1" t="n">
        <f aca="false">Q15*$D15/$B15</f>
        <v>0.00618693774938136</v>
      </c>
    </row>
    <row r="16" customFormat="false" ht="14.25" hidden="false" customHeight="false" outlineLevel="0" collapsed="false">
      <c r="A16" s="1" t="s">
        <v>45</v>
      </c>
      <c r="B16" s="1" t="n">
        <v>0.1798</v>
      </c>
      <c r="C16" s="1" t="n">
        <v>50.5267</v>
      </c>
      <c r="D16" s="1" t="n">
        <f aca="false">C16/1000</f>
        <v>0.0505267</v>
      </c>
      <c r="E16" s="1" t="n">
        <v>23.22219322</v>
      </c>
      <c r="F16" s="1" t="n">
        <f aca="false">E16*$D16/$B16</f>
        <v>6.52581084632355</v>
      </c>
      <c r="G16" s="1" t="n">
        <v>11.36382824</v>
      </c>
      <c r="H16" s="1" t="n">
        <f aca="false">G16*$D16/$B16</f>
        <v>3.19341902299226</v>
      </c>
      <c r="I16" s="1" t="n">
        <v>2.016107309</v>
      </c>
      <c r="J16" s="1" t="n">
        <f aca="false">I16*$D16/$B16</f>
        <v>0.566558671688823</v>
      </c>
      <c r="K16" s="1" t="n">
        <v>0.2350943963</v>
      </c>
      <c r="L16" s="1" t="n">
        <f aca="false">K16*$D16/$B16</f>
        <v>0.0660653172054016</v>
      </c>
      <c r="M16" s="1" t="n">
        <v>0.8321638787</v>
      </c>
      <c r="N16" s="1" t="n">
        <f aca="false">M16*$D16/$B16</f>
        <v>0.233851471912744</v>
      </c>
      <c r="O16" s="1" t="n">
        <v>1.348560403</v>
      </c>
      <c r="P16" s="1" t="n">
        <f aca="false">O16*$D16/$B16</f>
        <v>0.378967224217242</v>
      </c>
      <c r="Q16" s="1" t="n">
        <v>0.1706865092</v>
      </c>
      <c r="R16" s="1" t="n">
        <f aca="false">Q16*$D16/$B16</f>
        <v>0.0479656620934129</v>
      </c>
    </row>
    <row r="17" customFormat="false" ht="14.25" hidden="false" customHeight="false" outlineLevel="0" collapsed="false">
      <c r="A17" s="1" t="s">
        <v>42</v>
      </c>
      <c r="B17" s="1" t="n">
        <v>0.3213</v>
      </c>
      <c r="C17" s="1" t="n">
        <v>50.9226</v>
      </c>
      <c r="D17" s="1" t="n">
        <f aca="false">C17/1000</f>
        <v>0.0509226</v>
      </c>
      <c r="E17" s="1" t="n">
        <v>121.9205964</v>
      </c>
      <c r="F17" s="1" t="n">
        <f aca="false">E17*$D17/$B17</f>
        <v>19.3231053913434</v>
      </c>
      <c r="G17" s="1" t="n">
        <v>14.00089961</v>
      </c>
      <c r="H17" s="1" t="n">
        <f aca="false">G17*$D17/$B17</f>
        <v>2.21899225172794</v>
      </c>
      <c r="I17" s="1" t="n">
        <v>3.465790672</v>
      </c>
      <c r="J17" s="1" t="n">
        <f aca="false">I17*$D17/$B17</f>
        <v>0.549290607139705</v>
      </c>
      <c r="K17" s="1" t="n">
        <v>1.596901452</v>
      </c>
      <c r="L17" s="1" t="n">
        <f aca="false">K17*$D17/$B17</f>
        <v>0.253091733207642</v>
      </c>
      <c r="M17" s="1" t="n">
        <v>0.332190801</v>
      </c>
      <c r="N17" s="1" t="n">
        <f aca="false">M17*$D17/$B17</f>
        <v>0.0526486750171261</v>
      </c>
      <c r="O17" s="1" t="n">
        <v>1.474843761</v>
      </c>
      <c r="P17" s="1" t="n">
        <f aca="false">O17*$D17/$B17</f>
        <v>0.233746899794269</v>
      </c>
      <c r="Q17" s="1" t="n">
        <v>0.4501601339</v>
      </c>
      <c r="R17" s="1" t="n">
        <f aca="false">Q17*$D17/$B17</f>
        <v>0.0713455475709186</v>
      </c>
    </row>
    <row r="18" customFormat="false" ht="14.25" hidden="false" customHeight="false" outlineLevel="0" collapsed="false">
      <c r="A18" s="1" t="s">
        <v>51</v>
      </c>
      <c r="B18" s="1" t="n">
        <v>0.2352</v>
      </c>
      <c r="C18" s="1" t="n">
        <v>51.0343</v>
      </c>
      <c r="D18" s="1" t="n">
        <f aca="false">C18/1000</f>
        <v>0.0510343</v>
      </c>
      <c r="E18" s="1" t="n">
        <v>13.26030562</v>
      </c>
      <c r="F18" s="1" t="n">
        <f aca="false">E18*$D18/$B18</f>
        <v>2.87725516625326</v>
      </c>
      <c r="G18" s="1" t="n">
        <v>10.32664301</v>
      </c>
      <c r="H18" s="1" t="n">
        <f aca="false">G18*$D18/$B18</f>
        <v>2.24070151941005</v>
      </c>
      <c r="I18" s="1" t="n">
        <v>1.165375202</v>
      </c>
      <c r="J18" s="1" t="n">
        <f aca="false">I18*$D18/$B18</f>
        <v>0.25286610404519</v>
      </c>
      <c r="K18" s="1" t="n">
        <v>1.14547953</v>
      </c>
      <c r="L18" s="1" t="n">
        <f aca="false">K18*$D18/$B18</f>
        <v>0.248549090042003</v>
      </c>
      <c r="M18" s="1" t="n">
        <v>0.5089786797</v>
      </c>
      <c r="N18" s="1" t="n">
        <f aca="false">M18*$D18/$B18</f>
        <v>0.110439500992405</v>
      </c>
      <c r="O18" s="1" t="n">
        <v>1.016951005</v>
      </c>
      <c r="P18" s="1" t="n">
        <f aca="false">O18*$D18/$B18</f>
        <v>0.220660640622753</v>
      </c>
      <c r="Q18" s="1" t="n">
        <v>0.06853190817</v>
      </c>
      <c r="R18" s="1" t="n">
        <f aca="false">Q18*$D18/$B18</f>
        <v>0.0148702294265316</v>
      </c>
    </row>
    <row r="19" customFormat="false" ht="14.25" hidden="false" customHeight="false" outlineLevel="0" collapsed="false">
      <c r="A19" s="1" t="s">
        <v>154</v>
      </c>
      <c r="B19" s="1" t="n">
        <v>0.2733</v>
      </c>
      <c r="C19" s="1" t="n">
        <v>50.5883</v>
      </c>
      <c r="D19" s="1" t="n">
        <f aca="false">C19/1000</f>
        <v>0.0505883</v>
      </c>
      <c r="E19" s="1" t="n">
        <v>115.2030083</v>
      </c>
      <c r="F19" s="1" t="n">
        <f aca="false">E19*$D19/$B19</f>
        <v>21.3242749534683</v>
      </c>
      <c r="G19" s="1" t="n">
        <v>13.6309146</v>
      </c>
      <c r="H19" s="1" t="n">
        <f aca="false">G19*$D19/$B19</f>
        <v>2.52310573384259</v>
      </c>
      <c r="I19" s="1" t="n">
        <v>3.313866604</v>
      </c>
      <c r="J19" s="1" t="n">
        <f aca="false">I19*$D19/$B19</f>
        <v>0.61340240732943</v>
      </c>
      <c r="K19" s="1" t="n">
        <v>2.355475475</v>
      </c>
      <c r="L19" s="1" t="n">
        <f aca="false">K19*$D19/$B19</f>
        <v>0.4360025611853</v>
      </c>
      <c r="M19" s="1" t="n">
        <v>0.05042803158</v>
      </c>
      <c r="N19" s="1" t="n">
        <f aca="false">M19*$D19/$B19</f>
        <v>0.00933431536764915</v>
      </c>
      <c r="O19" s="1" t="n">
        <v>2.139688867</v>
      </c>
      <c r="P19" s="1" t="n">
        <f aca="false">O19*$D19/$B19</f>
        <v>0.396060088951541</v>
      </c>
      <c r="Q19" s="1" t="n">
        <v>0.3312264269</v>
      </c>
      <c r="R19" s="1" t="n">
        <f aca="false">Q19*$D19/$B19</f>
        <v>0.0613105812365359</v>
      </c>
    </row>
    <row r="20" customFormat="false" ht="14.25" hidden="false" customHeight="false" outlineLevel="0" collapsed="false">
      <c r="A20" s="1" t="s">
        <v>50</v>
      </c>
      <c r="B20" s="1" t="n">
        <v>0.1124</v>
      </c>
      <c r="C20" s="1" t="n">
        <v>50.25</v>
      </c>
      <c r="D20" s="1" t="n">
        <f aca="false">C20/1000</f>
        <v>0.05025</v>
      </c>
      <c r="E20" s="1" t="n">
        <v>7.323765716</v>
      </c>
      <c r="F20" s="1" t="n">
        <f aca="false">E20*$D20/$B20</f>
        <v>3.2741924130694</v>
      </c>
      <c r="G20" s="1" t="n">
        <v>10.49411465</v>
      </c>
      <c r="H20" s="1" t="n">
        <f aca="false">G20*$D20/$B20</f>
        <v>4.69154146941726</v>
      </c>
      <c r="I20" s="1" t="n">
        <v>0.6743322975</v>
      </c>
      <c r="J20" s="1" t="n">
        <f aca="false">I20*$D20/$B20</f>
        <v>0.301469732645685</v>
      </c>
      <c r="K20" s="1" t="n">
        <v>0.5433291433</v>
      </c>
      <c r="L20" s="1" t="n">
        <f aca="false">K20*$D20/$B20</f>
        <v>0.242902931057162</v>
      </c>
      <c r="M20" s="1" t="n">
        <v>0.1974586783</v>
      </c>
      <c r="N20" s="1" t="n">
        <f aca="false">M20*$D20/$B20</f>
        <v>0.08827667779871</v>
      </c>
      <c r="O20" s="1" t="n">
        <v>0.6892914027</v>
      </c>
      <c r="P20" s="1" t="n">
        <f aca="false">O20*$D20/$B20</f>
        <v>0.308157410904582</v>
      </c>
      <c r="Q20" s="1" t="n">
        <v>0.02489997024</v>
      </c>
      <c r="R20" s="1" t="n">
        <f aca="false">Q20*$D20/$B20</f>
        <v>0.0111318817131673</v>
      </c>
    </row>
    <row r="22" customFormat="false" ht="14.25" hidden="false" customHeight="false" outlineLevel="0" collapsed="false">
      <c r="A22" s="1" t="s">
        <v>155</v>
      </c>
      <c r="D22" s="1" t="n">
        <f aca="false">C22/1000</f>
        <v>0</v>
      </c>
      <c r="E22" s="1" t="n">
        <v>5.396978129</v>
      </c>
      <c r="F22" s="1" t="e">
        <f aca="false">E22*$D22/$B22</f>
        <v>#DIV/0!</v>
      </c>
      <c r="G22" s="1" t="n">
        <v>5.006755729</v>
      </c>
      <c r="H22" s="1" t="e">
        <f aca="false">G22*$D22/$B22</f>
        <v>#DIV/0!</v>
      </c>
      <c r="I22" s="1" t="n">
        <v>0.8459523567</v>
      </c>
      <c r="J22" s="1" t="e">
        <f aca="false">I22*$D22/$B22</f>
        <v>#DIV/0!</v>
      </c>
      <c r="K22" s="1" t="n">
        <v>0.295548817</v>
      </c>
      <c r="L22" s="1" t="e">
        <f aca="false">K22*$D22/$B22</f>
        <v>#DIV/0!</v>
      </c>
      <c r="M22" s="1" t="n">
        <v>0.5823044973</v>
      </c>
      <c r="N22" s="1" t="e">
        <f aca="false">M22*$D22/$B22</f>
        <v>#DIV/0!</v>
      </c>
      <c r="O22" s="1" t="n">
        <v>0.1148099292</v>
      </c>
      <c r="P22" s="1" t="e">
        <f aca="false">O22*$D22/$B22</f>
        <v>#DIV/0!</v>
      </c>
      <c r="Q22" s="1" t="n">
        <v>0.03504227192</v>
      </c>
      <c r="R22" s="1" t="e">
        <f aca="false">Q22*$D22/$B22</f>
        <v>#DIV/0!</v>
      </c>
    </row>
    <row r="23" customFormat="false" ht="14.25" hidden="false" customHeight="false" outlineLevel="0" collapsed="false">
      <c r="A23" s="1" t="s">
        <v>54</v>
      </c>
      <c r="D23" s="1" t="n">
        <f aca="false">C23/1000</f>
        <v>0</v>
      </c>
      <c r="E23" s="1" t="n">
        <v>2.079364098</v>
      </c>
      <c r="F23" s="1" t="e">
        <f aca="false">E23*$D23/$B23</f>
        <v>#DIV/0!</v>
      </c>
      <c r="G23" s="1" t="n">
        <v>3.329443649</v>
      </c>
      <c r="H23" s="1" t="e">
        <f aca="false">G23*$D23/$B23</f>
        <v>#DIV/0!</v>
      </c>
      <c r="I23" s="1" t="n">
        <v>0.4581627216</v>
      </c>
      <c r="J23" s="1" t="e">
        <f aca="false">I23*$D23/$B23</f>
        <v>#DIV/0!</v>
      </c>
      <c r="K23" s="1" t="n">
        <v>0.1810045095</v>
      </c>
      <c r="L23" s="1" t="e">
        <f aca="false">K23*$D23/$B23</f>
        <v>#DIV/0!</v>
      </c>
      <c r="M23" s="1" t="n">
        <v>0.3133405852</v>
      </c>
      <c r="N23" s="1" t="e">
        <f aca="false">M23*$D23/$B23</f>
        <v>#DIV/0!</v>
      </c>
      <c r="O23" s="1" t="n">
        <v>0.07571714772</v>
      </c>
      <c r="P23" s="1" t="e">
        <f aca="false">O23*$D23/$B23</f>
        <v>#DIV/0!</v>
      </c>
      <c r="Q23" s="1" t="n">
        <v>0.01653495601</v>
      </c>
      <c r="R23" s="1" t="e">
        <f aca="false">Q23*$D23/$B23</f>
        <v>#DIV/0!</v>
      </c>
    </row>
    <row r="24" customFormat="false" ht="14.25" hidden="false" customHeight="false" outlineLevel="0" collapsed="false">
      <c r="A24" s="1" t="s">
        <v>48</v>
      </c>
      <c r="D24" s="1" t="n">
        <f aca="false">C24/1000</f>
        <v>0</v>
      </c>
      <c r="E24" s="1" t="n">
        <v>6.361126519</v>
      </c>
      <c r="F24" s="1" t="e">
        <f aca="false">E24*$D24/$B24</f>
        <v>#DIV/0!</v>
      </c>
      <c r="G24" s="1" t="n">
        <v>9.060884509</v>
      </c>
      <c r="H24" s="1" t="e">
        <f aca="false">G24*$D24/$B24</f>
        <v>#DIV/0!</v>
      </c>
      <c r="I24" s="1" t="n">
        <v>2.173329774</v>
      </c>
      <c r="J24" s="1" t="e">
        <f aca="false">I24*$D24/$B24</f>
        <v>#DIV/0!</v>
      </c>
      <c r="K24" s="1" t="n">
        <v>0.8554080383</v>
      </c>
      <c r="L24" s="1" t="e">
        <f aca="false">K24*$D24/$B24</f>
        <v>#DIV/0!</v>
      </c>
      <c r="M24" s="1" t="n">
        <v>0.3413901171</v>
      </c>
      <c r="N24" s="1" t="e">
        <f aca="false">M24*$D24/$B24</f>
        <v>#DIV/0!</v>
      </c>
      <c r="O24" s="1" t="n">
        <v>0.5335975471</v>
      </c>
      <c r="P24" s="1" t="e">
        <f aca="false">O24*$D24/$B24</f>
        <v>#DIV/0!</v>
      </c>
      <c r="Q24" s="1" t="n">
        <v>0.04212979715</v>
      </c>
      <c r="R24" s="1" t="e">
        <f aca="false">Q24*$D24/$B24</f>
        <v>#DIV/0!</v>
      </c>
    </row>
    <row r="25" customFormat="false" ht="14.25" hidden="false" customHeight="false" outlineLevel="0" collapsed="false">
      <c r="A25" s="1" t="s">
        <v>46</v>
      </c>
      <c r="D25" s="1" t="n">
        <f aca="false">C25/1000</f>
        <v>0</v>
      </c>
      <c r="E25" s="1" t="n">
        <v>28.35483589</v>
      </c>
      <c r="F25" s="1" t="e">
        <f aca="false">E25*$D25/$B25</f>
        <v>#DIV/0!</v>
      </c>
      <c r="G25" s="1" t="n">
        <v>24.20653778</v>
      </c>
      <c r="H25" s="1" t="e">
        <f aca="false">G25*$D25/$B25</f>
        <v>#DIV/0!</v>
      </c>
      <c r="I25" s="1" t="n">
        <v>5.133268297</v>
      </c>
      <c r="J25" s="1" t="e">
        <f aca="false">I25*$D25/$B25</f>
        <v>#DIV/0!</v>
      </c>
      <c r="K25" s="1" t="n">
        <v>2.045414797</v>
      </c>
      <c r="L25" s="1" t="e">
        <f aca="false">K25*$D25/$B25</f>
        <v>#DIV/0!</v>
      </c>
      <c r="M25" s="1" t="n">
        <v>0.6319481499</v>
      </c>
      <c r="N25" s="1" t="e">
        <f aca="false">M25*$D25/$B25</f>
        <v>#DIV/0!</v>
      </c>
      <c r="O25" s="1" t="n">
        <v>1.559699831</v>
      </c>
      <c r="P25" s="1" t="e">
        <f aca="false">O25*$D25/$B25</f>
        <v>#DIV/0!</v>
      </c>
      <c r="Q25" s="1" t="n">
        <v>0.05740341295</v>
      </c>
      <c r="R25" s="1" t="e">
        <f aca="false">Q25*$D25/$B25</f>
        <v>#DIV/0!</v>
      </c>
    </row>
    <row r="26" customFormat="false" ht="14.25" hidden="false" customHeight="false" outlineLevel="0" collapsed="false">
      <c r="A26" s="1" t="s">
        <v>47</v>
      </c>
      <c r="D26" s="1" t="n">
        <f aca="false">C26/1000</f>
        <v>0</v>
      </c>
      <c r="E26" s="1" t="n">
        <v>4.962735956</v>
      </c>
      <c r="F26" s="1" t="e">
        <f aca="false">E26*$D26/$B26</f>
        <v>#DIV/0!</v>
      </c>
      <c r="G26" s="1" t="n">
        <v>10.65249933</v>
      </c>
      <c r="H26" s="1" t="e">
        <f aca="false">G26*$D26/$B26</f>
        <v>#DIV/0!</v>
      </c>
      <c r="I26" s="1" t="n">
        <v>0.9829732286</v>
      </c>
      <c r="J26" s="1" t="e">
        <f aca="false">I26*$D26/$B26</f>
        <v>#DIV/0!</v>
      </c>
      <c r="K26" s="1" t="n">
        <v>0.2970287086</v>
      </c>
      <c r="L26" s="1" t="e">
        <f aca="false">K26*$D26/$B26</f>
        <v>#DIV/0!</v>
      </c>
      <c r="M26" s="1" t="n">
        <v>1.454469072</v>
      </c>
      <c r="N26" s="1" t="e">
        <f aca="false">M26*$D26/$B26</f>
        <v>#DIV/0!</v>
      </c>
      <c r="O26" s="1" t="n">
        <v>0.115375015</v>
      </c>
      <c r="P26" s="1" t="e">
        <f aca="false">O26*$D26/$B26</f>
        <v>#DIV/0!</v>
      </c>
      <c r="Q26" s="1" t="n">
        <v>0.02842152709</v>
      </c>
      <c r="R26" s="1" t="e">
        <f aca="false">Q26*$D26/$B26</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6T15:35:18Z</dcterms:created>
  <dc:creator/>
  <dc:description/>
  <dc:language>en-US</dc:language>
  <cp:lastModifiedBy>cblodgett</cp:lastModifiedBy>
  <dcterms:modified xsi:type="dcterms:W3CDTF">2009-07-20T21:41:40Z</dcterms:modified>
  <cp:revision>0</cp:revision>
  <dc:subject/>
  <dc:title/>
</cp:coreProperties>
</file>