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nding MO wavefunciton for two H atoms   S = 0.56 and N+ = 0.59</t>
  </si>
  <si>
    <t xml:space="preserve">Scaling factor</t>
  </si>
  <si>
    <t xml:space="preserve">N+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4"/>
        <color rgb="FF000000"/>
        <rFont val="Calibri"/>
        <family val="2"/>
      </rPr>
      <t xml:space="preserve">0</t>
    </r>
  </si>
  <si>
    <t xml:space="preserve">bond distance (Å)</t>
  </si>
  <si>
    <r>
      <rPr>
        <b val="true"/>
        <sz val="11"/>
        <color rgb="FF000000"/>
        <rFont val="Calibri"/>
        <family val="2"/>
      </rPr>
      <t xml:space="preserve">bonding MO =                                  0.59 × {</t>
    </r>
    <r>
      <rPr>
        <b val="true"/>
        <sz val="11"/>
        <color rgb="FF000000"/>
        <rFont val="Symbol"/>
        <family val="1"/>
        <charset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+  </t>
    </r>
    <r>
      <rPr>
        <b val="true"/>
        <sz val="11"/>
        <color rgb="FF000000"/>
        <rFont val="Symbol"/>
        <family val="1"/>
        <charset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}</t>
    </r>
  </si>
  <si>
    <t xml:space="preserve">Answer to Question 3b</t>
  </si>
  <si>
    <t xml:space="preserve">Answer to Question 3c:   NORMALIZED Prob density as sum from the two atoms</t>
  </si>
  <si>
    <t xml:space="preserve">x (Angstroms) </t>
  </si>
  <si>
    <t xml:space="preserve">x (meters</t>
  </si>
  <si>
    <r>
      <rPr>
        <b val="true"/>
        <sz val="14"/>
        <color rgb="FF000000"/>
        <rFont val="Symbol"/>
        <family val="1"/>
        <charset val="2"/>
      </rPr>
      <t xml:space="preserve">c</t>
    </r>
    <r>
      <rPr>
        <b val="true"/>
        <vertAlign val="subscript"/>
        <sz val="14"/>
        <color rgb="FF000000"/>
        <rFont val="Calibri"/>
        <family val="2"/>
      </rPr>
      <t xml:space="preserve">A</t>
    </r>
  </si>
  <si>
    <r>
      <rPr>
        <b val="true"/>
        <sz val="14"/>
        <color rgb="FF000000"/>
        <rFont val="Symbol"/>
        <family val="1"/>
        <charset val="2"/>
      </rPr>
      <t xml:space="preserve">c</t>
    </r>
    <r>
      <rPr>
        <vertAlign val="subscript"/>
        <sz val="14"/>
        <color rgb="FF000000"/>
        <rFont val="Calibri"/>
        <family val="2"/>
      </rPr>
      <t xml:space="preserve">B</t>
    </r>
  </si>
  <si>
    <r>
      <rPr>
        <b val="true"/>
        <sz val="12"/>
        <color rgb="FF000000"/>
        <rFont val="Symbol"/>
        <family val="1"/>
        <charset val="2"/>
      </rPr>
      <t xml:space="preserve">y</t>
    </r>
    <r>
      <rPr>
        <b val="true"/>
        <vertAlign val="subscript"/>
        <sz val="14"/>
        <color rgb="FF000000"/>
        <rFont val="Symbol"/>
        <family val="1"/>
        <charset val="2"/>
      </rPr>
      <t xml:space="preserve">+</t>
    </r>
  </si>
  <si>
    <t xml:space="preserve">Prob density (A)</t>
  </si>
  <si>
    <t xml:space="preserve">Prob density (B)</t>
  </si>
  <si>
    <t xml:space="preserve">Prob density                           (sum of A and B)</t>
  </si>
  <si>
    <r>
      <rPr>
        <b val="true"/>
        <sz val="11"/>
        <color rgb="FF000000"/>
        <rFont val="Symbol"/>
        <family val="1"/>
        <charset val="2"/>
      </rPr>
      <t xml:space="preserve">c</t>
    </r>
    <r>
      <rPr>
        <b val="true"/>
        <sz val="11"/>
        <color rgb="FF000000"/>
        <rFont val="Calibri"/>
        <family val="2"/>
      </rPr>
      <t xml:space="preserve">(A)</t>
    </r>
    <r>
      <rPr>
        <b val="true"/>
        <vertAlign val="superscript"/>
        <sz val="14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+  </t>
    </r>
    <r>
      <rPr>
        <b val="true"/>
        <sz val="11"/>
        <color rgb="FF000000"/>
        <rFont val="Symbol"/>
        <family val="1"/>
        <charset val="2"/>
      </rPr>
      <t xml:space="preserve">c</t>
    </r>
    <r>
      <rPr>
        <b val="true"/>
        <sz val="11"/>
        <color rgb="FF000000"/>
        <rFont val="Calibri"/>
        <family val="2"/>
      </rPr>
      <t xml:space="preserve">(B)</t>
    </r>
    <r>
      <rPr>
        <b val="true"/>
        <vertAlign val="superscript"/>
        <sz val="14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libri"/>
      <family val="2"/>
    </font>
    <font>
      <b val="true"/>
      <vertAlign val="subscript"/>
      <sz val="20"/>
      <color rgb="FF333333"/>
      <name val="Calibri"/>
      <family val="2"/>
    </font>
    <font>
      <b val="true"/>
      <sz val="20"/>
      <color rgb="FF333333"/>
      <name val="Symbol"/>
      <family val="2"/>
    </font>
    <font>
      <sz val="18"/>
      <color rgb="FF333333"/>
      <name val="Calibri"/>
      <family val="2"/>
    </font>
    <font>
      <sz val="24"/>
      <color rgb="FF333333"/>
      <name val="Calibri"/>
      <family val="2"/>
    </font>
    <font>
      <b val="true"/>
      <sz val="11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vertAlign val="subscript"/>
      <sz val="14"/>
      <color rgb="FF000000"/>
      <name val="Calibri"/>
      <family val="2"/>
    </font>
    <font>
      <b val="true"/>
      <sz val="14"/>
      <color rgb="FF000000"/>
      <name val="Symbol"/>
      <family val="1"/>
      <charset val="2"/>
    </font>
    <font>
      <b val="true"/>
      <sz val="12"/>
      <color rgb="FF000000"/>
      <name val="Symbol"/>
      <family val="1"/>
      <charset val="2"/>
    </font>
    <font>
      <b val="true"/>
      <vertAlign val="subscript"/>
      <sz val="14"/>
      <color rgb="FF000000"/>
      <name val="Symbol"/>
      <family val="1"/>
      <charset val="2"/>
    </font>
    <font>
      <b val="true"/>
      <sz val="14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One Dimensional slice of H2 s bonding Wavefunction</a:t>
            </a:r>
          </a:p>
        </c:rich>
      </c:tx>
      <c:layout>
        <c:manualLayout>
          <c:xMode val="edge"/>
          <c:yMode val="edge"/>
          <c:x val="0.168686239762441"/>
          <c:y val="0.02419310496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640835289"/>
          <c:y val="0.0888546764172211"/>
          <c:w val="0.972412471861679"/>
          <c:h val="0.83796118106339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0</c:f>
              <c:numCache>
                <c:formatCode>General</c:formatCode>
                <c:ptCount val="45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74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6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</c:v>
                </c:pt>
                <c:pt idx="42">
                  <c:v>2.1</c:v>
                </c:pt>
                <c:pt idx="43">
                  <c:v>2.2</c:v>
                </c:pt>
                <c:pt idx="44">
                  <c:v>2.3</c:v>
                </c:pt>
              </c:numCache>
            </c:numRef>
          </c:xVal>
          <c:yVal>
            <c:numRef>
              <c:f>Sheet1!$C$6:$C$50</c:f>
              <c:numCache>
                <c:formatCode>General</c:formatCode>
                <c:ptCount val="45"/>
                <c:pt idx="0">
                  <c:v>0.0298762568515426</c:v>
                </c:pt>
                <c:pt idx="1">
                  <c:v>0.0360930381075858</c:v>
                </c:pt>
                <c:pt idx="2">
                  <c:v>0.0436034342022459</c:v>
                </c:pt>
                <c:pt idx="3">
                  <c:v>0.0526766261283501</c:v>
                </c:pt>
                <c:pt idx="4">
                  <c:v>0.0636378072285658</c:v>
                </c:pt>
                <c:pt idx="5">
                  <c:v>0.0768798384883756</c:v>
                </c:pt>
                <c:pt idx="6">
                  <c:v>0.0928773291130245</c:v>
                </c:pt>
                <c:pt idx="7">
                  <c:v>0.11220364705206</c:v>
                </c:pt>
                <c:pt idx="8">
                  <c:v>0.135551469147682</c:v>
                </c:pt>
                <c:pt idx="9">
                  <c:v>0.163757607447196</c:v>
                </c:pt>
                <c:pt idx="10">
                  <c:v>0.197833001482364</c:v>
                </c:pt>
                <c:pt idx="11">
                  <c:v>0.238998951472475</c:v>
                </c:pt>
                <c:pt idx="12">
                  <c:v>0.288730891089647</c:v>
                </c:pt>
                <c:pt idx="13">
                  <c:v>0.348811268651204</c:v>
                </c:pt>
                <c:pt idx="14">
                  <c:v>0.421393432060187</c:v>
                </c:pt>
                <c:pt idx="15">
                  <c:v>0.509078807201691</c:v>
                </c:pt>
                <c:pt idx="16">
                  <c:v>0.615010135955041</c:v>
                </c:pt>
                <c:pt idx="17">
                  <c:v>0.7429841155764</c:v>
                </c:pt>
                <c:pt idx="18">
                  <c:v>0.897587476573233</c:v>
                </c:pt>
                <c:pt idx="19">
                  <c:v>1.08436137625375</c:v>
                </c:pt>
                <c:pt idx="20">
                  <c:v>1.31</c:v>
                </c:pt>
                <c:pt idx="21">
                  <c:v>1.08436137625375</c:v>
                </c:pt>
                <c:pt idx="22">
                  <c:v>0.897587476573231</c:v>
                </c:pt>
                <c:pt idx="23">
                  <c:v>0.742984115576398</c:v>
                </c:pt>
                <c:pt idx="24">
                  <c:v>0.615010135955039</c:v>
                </c:pt>
                <c:pt idx="25">
                  <c:v>0.50907880720169</c:v>
                </c:pt>
                <c:pt idx="26">
                  <c:v>0.421393432060186</c:v>
                </c:pt>
                <c:pt idx="27">
                  <c:v>0.348811268651203</c:v>
                </c:pt>
                <c:pt idx="28">
                  <c:v>0.323408629899626</c:v>
                </c:pt>
                <c:pt idx="29">
                  <c:v>0.288730891089646</c:v>
                </c:pt>
                <c:pt idx="30">
                  <c:v>0.238998951472474</c:v>
                </c:pt>
                <c:pt idx="31">
                  <c:v>0.197833001482363</c:v>
                </c:pt>
                <c:pt idx="32">
                  <c:v>0.163757607447196</c:v>
                </c:pt>
                <c:pt idx="33">
                  <c:v>0.135551469147682</c:v>
                </c:pt>
                <c:pt idx="34">
                  <c:v>0.11220364705206</c:v>
                </c:pt>
                <c:pt idx="35">
                  <c:v>0.0928773291130243</c:v>
                </c:pt>
                <c:pt idx="36">
                  <c:v>0.0768798384883754</c:v>
                </c:pt>
                <c:pt idx="37">
                  <c:v>0.0636378072285657</c:v>
                </c:pt>
                <c:pt idx="38">
                  <c:v>0.05267662612835</c:v>
                </c:pt>
                <c:pt idx="39">
                  <c:v>0.0436034342022458</c:v>
                </c:pt>
                <c:pt idx="40">
                  <c:v>0.0360930381075857</c:v>
                </c:pt>
                <c:pt idx="41">
                  <c:v>0.0298762568515426</c:v>
                </c:pt>
                <c:pt idx="42">
                  <c:v>0.0247302740433964</c:v>
                </c:pt>
                <c:pt idx="43">
                  <c:v>0.020470651905977</c:v>
                </c:pt>
                <c:pt idx="44">
                  <c:v>0.0169447208195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5</c:f>
              <c:numCache>
                <c:formatCode>General</c:formatCode>
                <c:ptCount val="50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74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6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</c:v>
                </c:pt>
                <c:pt idx="42">
                  <c:v>2.1</c:v>
                </c:pt>
                <c:pt idx="43">
                  <c:v>2.2</c:v>
                </c:pt>
                <c:pt idx="44">
                  <c:v>2.3</c:v>
                </c:pt>
                <c:pt idx="45">
                  <c:v>2.4</c:v>
                </c:pt>
                <c:pt idx="46">
                  <c:v>2.5</c:v>
                </c:pt>
                <c:pt idx="47">
                  <c:v>2.6</c:v>
                </c:pt>
                <c:pt idx="48">
                  <c:v>2.7</c:v>
                </c:pt>
                <c:pt idx="49">
                  <c:v>2.8</c:v>
                </c:pt>
              </c:numCache>
            </c:numRef>
          </c:xVal>
          <c:yVal>
            <c:numRef>
              <c:f>Sheet1!$D$6:$D$550</c:f>
              <c:numCache>
                <c:formatCode>General</c:formatCode>
                <c:ptCount val="545"/>
                <c:pt idx="0">
                  <c:v>0.00737575518693643</c:v>
                </c:pt>
                <c:pt idx="1">
                  <c:v>0.00891053435365595</c:v>
                </c:pt>
                <c:pt idx="2">
                  <c:v>0.0107646770337915</c:v>
                </c:pt>
                <c:pt idx="3">
                  <c:v>0.0130046377739729</c:v>
                </c:pt>
                <c:pt idx="4">
                  <c:v>0.0157106992714557</c:v>
                </c:pt>
                <c:pt idx="5">
                  <c:v>0.0189798497957482</c:v>
                </c:pt>
                <c:pt idx="6">
                  <c:v>0.0229292593566259</c:v>
                </c:pt>
                <c:pt idx="7">
                  <c:v>0.0277004792082809</c:v>
                </c:pt>
                <c:pt idx="8">
                  <c:v>0.0334645152045292</c:v>
                </c:pt>
                <c:pt idx="9">
                  <c:v>0.0404279568398004</c:v>
                </c:pt>
                <c:pt idx="10">
                  <c:v>0.0488403816475893</c:v>
                </c:pt>
                <c:pt idx="11">
                  <c:v>0.0590033003382903</c:v>
                </c:pt>
                <c:pt idx="12">
                  <c:v>0.0712809632801532</c:v>
                </c:pt>
                <c:pt idx="13">
                  <c:v>0.0861134156397223</c:v>
                </c:pt>
                <c:pt idx="14">
                  <c:v>0.104032269092585</c:v>
                </c:pt>
                <c:pt idx="15">
                  <c:v>0.125679755380179</c:v>
                </c:pt>
                <c:pt idx="16">
                  <c:v>0.151831744613437</c:v>
                </c:pt>
                <c:pt idx="17">
                  <c:v>0.183425553324999</c:v>
                </c:pt>
                <c:pt idx="18">
                  <c:v>0.221593538941689</c:v>
                </c:pt>
                <c:pt idx="19">
                  <c:v>0.267703684740687</c:v>
                </c:pt>
                <c:pt idx="20">
                  <c:v>0.323408629899626</c:v>
                </c:pt>
                <c:pt idx="21">
                  <c:v>0.390704901932406</c:v>
                </c:pt>
                <c:pt idx="22">
                  <c:v>0.472004474467448</c:v>
                </c:pt>
                <c:pt idx="23">
                  <c:v>0.570221215079189</c:v>
                </c:pt>
                <c:pt idx="24">
                  <c:v>0.688875321559713</c:v>
                </c:pt>
                <c:pt idx="25">
                  <c:v>0.832219489743284</c:v>
                </c:pt>
                <c:pt idx="26">
                  <c:v>1.00539133487966</c:v>
                </c:pt>
                <c:pt idx="27">
                  <c:v>1.2145975295086</c:v>
                </c:pt>
                <c:pt idx="28">
                  <c:v>1.31</c:v>
                </c:pt>
                <c:pt idx="29">
                  <c:v>1.16953424355073</c:v>
                </c:pt>
                <c:pt idx="30">
                  <c:v>0.96808989458974</c:v>
                </c:pt>
                <c:pt idx="31">
                  <c:v>0.801342969797466</c:v>
                </c:pt>
                <c:pt idx="32">
                  <c:v>0.663317072962481</c:v>
                </c:pt>
                <c:pt idx="33">
                  <c:v>0.549065201626112</c:v>
                </c:pt>
                <c:pt idx="34">
                  <c:v>0.454492440983463</c:v>
                </c:pt>
                <c:pt idx="35">
                  <c:v>0.376209197558592</c:v>
                </c:pt>
                <c:pt idx="36">
                  <c:v>0.311409712384698</c:v>
                </c:pt>
                <c:pt idx="37">
                  <c:v>0.257771499465845</c:v>
                </c:pt>
                <c:pt idx="38">
                  <c:v>0.213372105282272</c:v>
                </c:pt>
                <c:pt idx="39">
                  <c:v>0.176620205906905</c:v>
                </c:pt>
                <c:pt idx="40">
                  <c:v>0.146198572176666</c:v>
                </c:pt>
                <c:pt idx="41">
                  <c:v>0.121016858726583</c:v>
                </c:pt>
                <c:pt idx="42">
                  <c:v>0.100172524792873</c:v>
                </c:pt>
                <c:pt idx="43">
                  <c:v>0.0829184861429104</c:v>
                </c:pt>
                <c:pt idx="44">
                  <c:v>0.0686363387410719</c:v>
                </c:pt>
                <c:pt idx="45">
                  <c:v>0.056814194456708</c:v>
                </c:pt>
                <c:pt idx="46">
                  <c:v>0.0470283344212399</c:v>
                </c:pt>
                <c:pt idx="47">
                  <c:v>0.0389280224701812</c:v>
                </c:pt>
                <c:pt idx="48">
                  <c:v>0.0322229343668723</c:v>
                </c:pt>
                <c:pt idx="49">
                  <c:v>0.0266727522572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y+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55</c:f>
              <c:numCache>
                <c:formatCode>General</c:formatCode>
                <c:ptCount val="50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0.999999999999999</c:v>
                </c:pt>
                <c:pt idx="11">
                  <c:v>-0.899999999999999</c:v>
                </c:pt>
                <c:pt idx="12">
                  <c:v>-0.799999999999999</c:v>
                </c:pt>
                <c:pt idx="13">
                  <c:v>-0.699999999999999</c:v>
                </c:pt>
                <c:pt idx="14">
                  <c:v>-0.599999999999999</c:v>
                </c:pt>
                <c:pt idx="15">
                  <c:v>-0.499999999999999</c:v>
                </c:pt>
                <c:pt idx="16">
                  <c:v>-0.399999999999999</c:v>
                </c:pt>
                <c:pt idx="17">
                  <c:v>-0.299999999999999</c:v>
                </c:pt>
                <c:pt idx="18">
                  <c:v>-0.199999999999999</c:v>
                </c:pt>
                <c:pt idx="19">
                  <c:v>-0.0999999999999994</c:v>
                </c:pt>
                <c:pt idx="20">
                  <c:v>6.38378239159465E-016</c:v>
                </c:pt>
                <c:pt idx="21">
                  <c:v>0.100000000000001</c:v>
                </c:pt>
                <c:pt idx="22">
                  <c:v>0.200000000000001</c:v>
                </c:pt>
                <c:pt idx="23">
                  <c:v>0.300000000000001</c:v>
                </c:pt>
                <c:pt idx="24">
                  <c:v>0.400000000000001</c:v>
                </c:pt>
                <c:pt idx="25">
                  <c:v>0.500000000000001</c:v>
                </c:pt>
                <c:pt idx="26">
                  <c:v>0.600000000000001</c:v>
                </c:pt>
                <c:pt idx="27">
                  <c:v>0.700000000000001</c:v>
                </c:pt>
                <c:pt idx="28">
                  <c:v>0.74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1.1</c:v>
                </c:pt>
                <c:pt idx="33">
                  <c:v>1.2</c:v>
                </c:pt>
                <c:pt idx="34">
                  <c:v>1.3</c:v>
                </c:pt>
                <c:pt idx="35">
                  <c:v>1.4</c:v>
                </c:pt>
                <c:pt idx="36">
                  <c:v>1.5</c:v>
                </c:pt>
                <c:pt idx="37">
                  <c:v>1.6</c:v>
                </c:pt>
                <c:pt idx="38">
                  <c:v>1.7</c:v>
                </c:pt>
                <c:pt idx="39">
                  <c:v>1.8</c:v>
                </c:pt>
                <c:pt idx="40">
                  <c:v>1.9</c:v>
                </c:pt>
                <c:pt idx="41">
                  <c:v>2</c:v>
                </c:pt>
                <c:pt idx="42">
                  <c:v>2.1</c:v>
                </c:pt>
                <c:pt idx="43">
                  <c:v>2.2</c:v>
                </c:pt>
                <c:pt idx="44">
                  <c:v>2.3</c:v>
                </c:pt>
                <c:pt idx="45">
                  <c:v>2.4</c:v>
                </c:pt>
                <c:pt idx="46">
                  <c:v>2.5</c:v>
                </c:pt>
                <c:pt idx="47">
                  <c:v>2.6</c:v>
                </c:pt>
                <c:pt idx="48">
                  <c:v>2.7</c:v>
                </c:pt>
                <c:pt idx="49">
                  <c:v>2.8</c:v>
                </c:pt>
              </c:numCache>
            </c:numRef>
          </c:xVal>
          <c:yVal>
            <c:numRef>
              <c:f>Sheet1!$E$6:$E$55</c:f>
              <c:numCache>
                <c:formatCode>General</c:formatCode>
                <c:ptCount val="50"/>
                <c:pt idx="0">
                  <c:v>0.0219786871027026</c:v>
                </c:pt>
                <c:pt idx="1">
                  <c:v>0.0265521077521326</c:v>
                </c:pt>
                <c:pt idx="2">
                  <c:v>0.0320771856292621</c:v>
                </c:pt>
                <c:pt idx="3">
                  <c:v>0.0387519457023706</c:v>
                </c:pt>
                <c:pt idx="4">
                  <c:v>0.0468156188350127</c:v>
                </c:pt>
                <c:pt idx="5">
                  <c:v>0.056557216087633</c:v>
                </c:pt>
                <c:pt idx="6">
                  <c:v>0.0683258871970937</c:v>
                </c:pt>
                <c:pt idx="7">
                  <c:v>0.0825434344936011</c:v>
                </c:pt>
                <c:pt idx="8">
                  <c:v>0.0997194307678046</c:v>
                </c:pt>
                <c:pt idx="9">
                  <c:v>0.120469482929328</c:v>
                </c:pt>
                <c:pt idx="10">
                  <c:v>0.145537296046672</c:v>
                </c:pt>
                <c:pt idx="11">
                  <c:v>0.175821328568351</c:v>
                </c:pt>
                <c:pt idx="12">
                  <c:v>0.212406994078182</c:v>
                </c:pt>
                <c:pt idx="13">
                  <c:v>0.256605563731646</c:v>
                </c:pt>
                <c:pt idx="14">
                  <c:v>0.310001163680136</c:v>
                </c:pt>
                <c:pt idx="15">
                  <c:v>0.374507551923304</c:v>
                </c:pt>
                <c:pt idx="16">
                  <c:v>0.452436709535402</c:v>
                </c:pt>
                <c:pt idx="17">
                  <c:v>0.546581704651826</c:v>
                </c:pt>
                <c:pt idx="18">
                  <c:v>0.660316799153804</c:v>
                </c:pt>
                <c:pt idx="19">
                  <c:v>0.79771838598672</c:v>
                </c:pt>
                <c:pt idx="20">
                  <c:v>0.963711091640779</c:v>
                </c:pt>
                <c:pt idx="21">
                  <c:v>0.870289104129833</c:v>
                </c:pt>
                <c:pt idx="22">
                  <c:v>0.808059251114</c:v>
                </c:pt>
                <c:pt idx="23">
                  <c:v>0.774791145086796</c:v>
                </c:pt>
                <c:pt idx="24">
                  <c:v>0.769292419933704</c:v>
                </c:pt>
                <c:pt idx="25">
                  <c:v>0.791365995197535</c:v>
                </c:pt>
                <c:pt idx="26">
                  <c:v>0.841803012494507</c:v>
                </c:pt>
                <c:pt idx="27">
                  <c:v>0.922411190914281</c:v>
                </c:pt>
                <c:pt idx="28">
                  <c:v>0.963711091640779</c:v>
                </c:pt>
                <c:pt idx="29">
                  <c:v>0.86037642943782</c:v>
                </c:pt>
                <c:pt idx="30">
                  <c:v>0.712182419176706</c:v>
                </c:pt>
                <c:pt idx="31">
                  <c:v>0.5895138230551</c:v>
                </c:pt>
                <c:pt idx="32">
                  <c:v>0.487974061441709</c:v>
                </c:pt>
                <c:pt idx="33">
                  <c:v>0.403923835756538</c:v>
                </c:pt>
                <c:pt idx="34">
                  <c:v>0.334350691940958</c:v>
                </c:pt>
                <c:pt idx="35">
                  <c:v>0.276761050736253</c:v>
                </c:pt>
                <c:pt idx="36">
                  <c:v>0.229090835015113</c:v>
                </c:pt>
                <c:pt idx="37">
                  <c:v>0.189631490949702</c:v>
                </c:pt>
                <c:pt idx="38">
                  <c:v>0.156968751532267</c:v>
                </c:pt>
                <c:pt idx="39">
                  <c:v>0.129931947664399</c:v>
                </c:pt>
                <c:pt idx="40">
                  <c:v>0.107552050067709</c:v>
                </c:pt>
                <c:pt idx="41">
                  <c:v>0.089026938191094</c:v>
                </c:pt>
                <c:pt idx="42">
                  <c:v>0.0736926513133988</c:v>
                </c:pt>
                <c:pt idx="43">
                  <c:v>0.0609995914488436</c:v>
                </c:pt>
                <c:pt idx="44">
                  <c:v>0.0504928251407517</c:v>
                </c:pt>
                <c:pt idx="45">
                  <c:v>0.0417957781378363</c:v>
                </c:pt>
                <c:pt idx="46">
                  <c:v>0.0345967385520158</c:v>
                </c:pt>
                <c:pt idx="47">
                  <c:v>0.0286376847558436</c:v>
                </c:pt>
                <c:pt idx="48">
                  <c:v>0.0237050375989067</c:v>
                </c:pt>
                <c:pt idx="49">
                  <c:v>0.0196220054922881</c:v>
                </c:pt>
              </c:numCache>
            </c:numRef>
          </c:yVal>
          <c:smooth val="0"/>
        </c:ser>
        <c:axId val="70988815"/>
        <c:axId val="23595335"/>
      </c:scatterChart>
      <c:valAx>
        <c:axId val="70988815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2400" spc="-1" strike="noStrike">
                    <a:solidFill>
                      <a:srgbClr val="333333"/>
                    </a:solidFill>
                    <a:latin typeface="Calibri"/>
                  </a:rPr>
                  <a:t>x (Angstroms)</a:t>
                </a:r>
              </a:p>
            </c:rich>
          </c:tx>
          <c:layout>
            <c:manualLayout>
              <c:xMode val="edge"/>
              <c:yMode val="edge"/>
              <c:x val="0.409741845873845"/>
              <c:y val="0.908011216803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95335"/>
        <c:crossesAt val="0"/>
        <c:crossBetween val="midCat"/>
      </c:valAx>
      <c:valAx>
        <c:axId val="2359533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88815"/>
        <c:crossesAt val="-2"/>
        <c:crossBetween val="midCat"/>
      </c:valAx>
      <c:spPr>
        <a:noFill/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74840749078021"/>
          <c:y val="0.200967724198603"/>
          <c:w val="0.12332966138225"/>
          <c:h val="0.32391268488480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61240</xdr:colOff>
      <xdr:row>41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7516080" cy="65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8" right="0.8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5" zeroHeight="false" outlineLevelRow="0" outlineLevelCol="0"/>
  <cols>
    <col collapsed="false" customWidth="true" hidden="false" outlineLevel="0" max="3" min="1" style="0" width="14.44"/>
    <col collapsed="false" customWidth="true" hidden="false" outlineLevel="0" max="4" min="4" style="0" width="15.62"/>
    <col collapsed="false" customWidth="true" hidden="false" outlineLevel="0" max="5" min="5" style="0" width="20.72"/>
    <col collapsed="false" customWidth="true" hidden="false" outlineLevel="0" max="6" min="6" style="0" width="11.17"/>
    <col collapsed="false" customWidth="true" hidden="false" outlineLevel="0" max="10" min="9" style="0" width="13.53"/>
    <col collapsed="false" customWidth="true" hidden="false" outlineLevel="0" max="11" min="11" style="0" width="17.26"/>
    <col collapsed="false" customWidth="true" hidden="false" outlineLevel="0" max="12" min="12" style="0" width="20.44"/>
  </cols>
  <sheetData>
    <row r="1" customFormat="false" ht="14.5" hidden="false" customHeight="false" outlineLevel="0" collapsed="false">
      <c r="A1" s="1" t="s">
        <v>0</v>
      </c>
      <c r="B1" s="2"/>
      <c r="C1" s="2"/>
      <c r="K1" s="0" t="s">
        <v>1</v>
      </c>
      <c r="L1" s="0" t="n">
        <v>0.51</v>
      </c>
    </row>
    <row r="2" customFormat="false" ht="20.5" hidden="false" customHeight="false" outlineLevel="0" collapsed="false">
      <c r="B2" s="3" t="s">
        <v>2</v>
      </c>
      <c r="C2" s="4" t="s">
        <v>3</v>
      </c>
      <c r="D2" s="4" t="s">
        <v>4</v>
      </c>
    </row>
    <row r="3" customFormat="false" ht="14.5" hidden="false" customHeight="false" outlineLevel="0" collapsed="false">
      <c r="B3" s="5" t="n">
        <v>1.31</v>
      </c>
      <c r="C3" s="6" t="n">
        <v>5.29E-011</v>
      </c>
      <c r="D3" s="4" t="n">
        <v>0.74</v>
      </c>
    </row>
    <row r="4" customFormat="false" ht="58" hidden="false" customHeight="false" outlineLevel="0" collapsed="false">
      <c r="E4" s="7" t="s">
        <v>5</v>
      </c>
      <c r="K4" s="8" t="s">
        <v>6</v>
      </c>
      <c r="L4" s="8" t="s">
        <v>7</v>
      </c>
    </row>
    <row r="5" s="9" customFormat="true" ht="28" hidden="false" customHeight="true" outlineLevel="0" collapsed="false">
      <c r="A5" s="9" t="s">
        <v>8</v>
      </c>
      <c r="B5" s="9" t="s">
        <v>9</v>
      </c>
      <c r="C5" s="10" t="s">
        <v>10</v>
      </c>
      <c r="D5" s="10" t="s">
        <v>11</v>
      </c>
      <c r="E5" s="11" t="s">
        <v>12</v>
      </c>
      <c r="F5" s="12"/>
      <c r="I5" s="7" t="s">
        <v>13</v>
      </c>
      <c r="J5" s="7" t="s">
        <v>14</v>
      </c>
      <c r="K5" s="7" t="s">
        <v>15</v>
      </c>
      <c r="L5" s="13" t="s">
        <v>16</v>
      </c>
    </row>
    <row r="6" customFormat="false" ht="14.5" hidden="false" customHeight="false" outlineLevel="0" collapsed="false">
      <c r="A6" s="14" t="n">
        <v>-2</v>
      </c>
      <c r="B6" s="15" t="n">
        <f aca="false">A6/10000000000</f>
        <v>-2E-010</v>
      </c>
      <c r="C6" s="15" t="n">
        <f aca="false">B$3*EXP(-ABS(B6)/C$3)</f>
        <v>0.0298762568515426</v>
      </c>
      <c r="D6" s="15" t="n">
        <f aca="false">B$3*EXP(-ABS(D$3*0.0000000001-B6)/C$3)</f>
        <v>0.00737575518693643</v>
      </c>
      <c r="E6" s="15" t="n">
        <f aca="false">0.59*(C6+D6)</f>
        <v>0.0219786871027026</v>
      </c>
      <c r="F6" s="15"/>
      <c r="G6" s="15"/>
      <c r="H6" s="15"/>
      <c r="I6" s="15"/>
      <c r="J6" s="15"/>
      <c r="K6" s="15"/>
      <c r="L6" s="15" t="n">
        <f aca="false">L$1*K6</f>
        <v>0</v>
      </c>
      <c r="M6" s="16"/>
    </row>
    <row r="7" customFormat="false" ht="14.5" hidden="false" customHeight="false" outlineLevel="0" collapsed="false">
      <c r="A7" s="14" t="n">
        <f aca="false">A6+0.1</f>
        <v>-1.9</v>
      </c>
      <c r="B7" s="15" t="n">
        <f aca="false">A7/10000000000</f>
        <v>-1.9E-010</v>
      </c>
      <c r="C7" s="15" t="n">
        <f aca="false">B$3*EXP(-ABS(B7)/C$3)</f>
        <v>0.0360930381075858</v>
      </c>
      <c r="D7" s="15" t="n">
        <f aca="false">B$3*EXP(-ABS(D$3*0.0000000001-B7)/C$3)</f>
        <v>0.00891053435365595</v>
      </c>
      <c r="E7" s="15" t="n">
        <f aca="false">0.59*(C7+D7)</f>
        <v>0.0265521077521326</v>
      </c>
      <c r="F7" s="15"/>
      <c r="G7" s="15"/>
      <c r="H7" s="15"/>
      <c r="I7" s="15"/>
      <c r="J7" s="15"/>
      <c r="K7" s="15"/>
      <c r="L7" s="15" t="n">
        <f aca="false">L$1*K7</f>
        <v>0</v>
      </c>
      <c r="M7" s="16"/>
    </row>
    <row r="8" customFormat="false" ht="14.5" hidden="false" customHeight="false" outlineLevel="0" collapsed="false">
      <c r="A8" s="14" t="n">
        <f aca="false">A7+0.1</f>
        <v>-1.8</v>
      </c>
      <c r="B8" s="15" t="n">
        <f aca="false">A8/10000000000</f>
        <v>-1.8E-010</v>
      </c>
      <c r="C8" s="15" t="n">
        <f aca="false">B$3*EXP(-ABS(B8)/C$3)</f>
        <v>0.0436034342022459</v>
      </c>
      <c r="D8" s="15" t="n">
        <f aca="false">B$3*EXP(-ABS(D$3*0.0000000001-B8)/C$3)</f>
        <v>0.0107646770337915</v>
      </c>
      <c r="E8" s="15" t="n">
        <f aca="false">0.59*(C8+D8)</f>
        <v>0.0320771856292621</v>
      </c>
      <c r="F8" s="15"/>
      <c r="G8" s="15"/>
      <c r="H8" s="15"/>
      <c r="I8" s="15"/>
      <c r="J8" s="15"/>
      <c r="K8" s="15"/>
      <c r="L8" s="15" t="n">
        <f aca="false">L$1*K8</f>
        <v>0</v>
      </c>
      <c r="M8" s="16"/>
    </row>
    <row r="9" customFormat="false" ht="14.5" hidden="false" customHeight="false" outlineLevel="0" collapsed="false">
      <c r="A9" s="14" t="n">
        <f aca="false">A8+0.1</f>
        <v>-1.7</v>
      </c>
      <c r="B9" s="15" t="n">
        <f aca="false">A9/10000000000</f>
        <v>-1.7E-010</v>
      </c>
      <c r="C9" s="15" t="n">
        <f aca="false">B$3*EXP(-ABS(B9)/C$3)</f>
        <v>0.0526766261283501</v>
      </c>
      <c r="D9" s="15" t="n">
        <f aca="false">B$3*EXP(-ABS(D$3*0.0000000001-B9)/C$3)</f>
        <v>0.0130046377739729</v>
      </c>
      <c r="E9" s="15" t="n">
        <f aca="false">0.59*(C9+D9)</f>
        <v>0.0387519457023706</v>
      </c>
      <c r="F9" s="15"/>
      <c r="G9" s="15"/>
      <c r="H9" s="15"/>
      <c r="I9" s="15"/>
      <c r="J9" s="15"/>
      <c r="K9" s="15"/>
      <c r="L9" s="15" t="n">
        <f aca="false">L$1*K9</f>
        <v>0</v>
      </c>
      <c r="M9" s="16"/>
    </row>
    <row r="10" customFormat="false" ht="14.5" hidden="false" customHeight="false" outlineLevel="0" collapsed="false">
      <c r="A10" s="14" t="n">
        <f aca="false">A9+0.1</f>
        <v>-1.6</v>
      </c>
      <c r="B10" s="15" t="n">
        <f aca="false">A10/10000000000</f>
        <v>-1.6E-010</v>
      </c>
      <c r="C10" s="15" t="n">
        <f aca="false">B$3*EXP(-ABS(B10)/C$3)</f>
        <v>0.0636378072285658</v>
      </c>
      <c r="D10" s="15" t="n">
        <f aca="false">B$3*EXP(-ABS(D$3*0.0000000001-B10)/C$3)</f>
        <v>0.0157106992714557</v>
      </c>
      <c r="E10" s="15" t="n">
        <f aca="false">0.59*(C10+D10)</f>
        <v>0.0468156188350127</v>
      </c>
      <c r="F10" s="15"/>
      <c r="G10" s="15"/>
      <c r="H10" s="15"/>
      <c r="I10" s="15"/>
      <c r="J10" s="15"/>
      <c r="K10" s="15"/>
      <c r="L10" s="15" t="n">
        <f aca="false">L$1*K10</f>
        <v>0</v>
      </c>
      <c r="M10" s="16"/>
    </row>
    <row r="11" customFormat="false" ht="14.5" hidden="false" customHeight="false" outlineLevel="0" collapsed="false">
      <c r="A11" s="14" t="n">
        <f aca="false">A10+0.1</f>
        <v>-1.5</v>
      </c>
      <c r="B11" s="15" t="n">
        <f aca="false">A11/10000000000</f>
        <v>-1.5E-010</v>
      </c>
      <c r="C11" s="15" t="n">
        <f aca="false">B$3*EXP(-ABS(B11)/C$3)</f>
        <v>0.0768798384883756</v>
      </c>
      <c r="D11" s="15" t="n">
        <f aca="false">B$3*EXP(-ABS(D$3*0.0000000001-B11)/C$3)</f>
        <v>0.0189798497957482</v>
      </c>
      <c r="E11" s="15" t="n">
        <f aca="false">0.59*(C11+D11)</f>
        <v>0.056557216087633</v>
      </c>
      <c r="F11" s="15"/>
      <c r="G11" s="15"/>
      <c r="H11" s="15"/>
      <c r="I11" s="15"/>
      <c r="J11" s="15"/>
      <c r="K11" s="15"/>
      <c r="L11" s="15" t="n">
        <f aca="false">L$1*K11</f>
        <v>0</v>
      </c>
      <c r="M11" s="16"/>
    </row>
    <row r="12" customFormat="false" ht="14.5" hidden="false" customHeight="false" outlineLevel="0" collapsed="false">
      <c r="A12" s="14" t="n">
        <f aca="false">A11+0.1</f>
        <v>-1.4</v>
      </c>
      <c r="B12" s="15" t="n">
        <f aca="false">A12/10000000000</f>
        <v>-1.4E-010</v>
      </c>
      <c r="C12" s="15" t="n">
        <f aca="false">B$3*EXP(-ABS(B12)/C$3)</f>
        <v>0.0928773291130245</v>
      </c>
      <c r="D12" s="15" t="n">
        <f aca="false">B$3*EXP(-ABS(D$3*0.0000000001-B12)/C$3)</f>
        <v>0.0229292593566259</v>
      </c>
      <c r="E12" s="15" t="n">
        <f aca="false">0.59*(C12+D12)</f>
        <v>0.0683258871970937</v>
      </c>
      <c r="F12" s="15"/>
      <c r="G12" s="15"/>
      <c r="H12" s="15"/>
      <c r="I12" s="15"/>
      <c r="J12" s="15"/>
      <c r="K12" s="15"/>
      <c r="L12" s="15" t="n">
        <f aca="false">L$1*K12</f>
        <v>0</v>
      </c>
      <c r="M12" s="16"/>
    </row>
    <row r="13" customFormat="false" ht="14.5" hidden="false" customHeight="false" outlineLevel="0" collapsed="false">
      <c r="A13" s="14" t="n">
        <f aca="false">A12+0.1</f>
        <v>-1.3</v>
      </c>
      <c r="B13" s="15" t="n">
        <f aca="false">A13/10000000000</f>
        <v>-1.3E-010</v>
      </c>
      <c r="C13" s="15" t="n">
        <f aca="false">B$3*EXP(-ABS(B13)/C$3)</f>
        <v>0.11220364705206</v>
      </c>
      <c r="D13" s="15" t="n">
        <f aca="false">B$3*EXP(-ABS(D$3*0.0000000001-B13)/C$3)</f>
        <v>0.0277004792082809</v>
      </c>
      <c r="E13" s="15" t="n">
        <f aca="false">0.59*(C13+D13)</f>
        <v>0.0825434344936011</v>
      </c>
      <c r="F13" s="15"/>
      <c r="G13" s="15"/>
      <c r="H13" s="15"/>
      <c r="I13" s="15"/>
      <c r="J13" s="15"/>
      <c r="K13" s="15"/>
      <c r="L13" s="15" t="n">
        <f aca="false">L$1*K13</f>
        <v>0</v>
      </c>
      <c r="M13" s="16"/>
    </row>
    <row r="14" customFormat="false" ht="14.5" hidden="false" customHeight="false" outlineLevel="0" collapsed="false">
      <c r="A14" s="14" t="n">
        <f aca="false">A13+0.1</f>
        <v>-1.2</v>
      </c>
      <c r="B14" s="15" t="n">
        <f aca="false">A14/10000000000</f>
        <v>-1.2E-010</v>
      </c>
      <c r="C14" s="15" t="n">
        <f aca="false">B$3*EXP(-ABS(B14)/C$3)</f>
        <v>0.135551469147682</v>
      </c>
      <c r="D14" s="15" t="n">
        <f aca="false">B$3*EXP(-ABS(D$3*0.0000000001-B14)/C$3)</f>
        <v>0.0334645152045292</v>
      </c>
      <c r="E14" s="15" t="n">
        <f aca="false">0.59*(C14+D14)</f>
        <v>0.0997194307678046</v>
      </c>
      <c r="F14" s="15"/>
      <c r="G14" s="15"/>
      <c r="H14" s="15"/>
      <c r="I14" s="15"/>
      <c r="J14" s="15"/>
      <c r="K14" s="15"/>
      <c r="L14" s="15" t="n">
        <f aca="false">L$1*K14</f>
        <v>0</v>
      </c>
      <c r="M14" s="16"/>
    </row>
    <row r="15" customFormat="false" ht="14.5" hidden="false" customHeight="false" outlineLevel="0" collapsed="false">
      <c r="A15" s="14" t="n">
        <f aca="false">A14+0.1</f>
        <v>-1.1</v>
      </c>
      <c r="B15" s="15" t="n">
        <f aca="false">A15/10000000000</f>
        <v>-1.1E-010</v>
      </c>
      <c r="C15" s="15" t="n">
        <f aca="false">B$3*EXP(-ABS(B15)/C$3)</f>
        <v>0.163757607447196</v>
      </c>
      <c r="D15" s="15" t="n">
        <f aca="false">B$3*EXP(-ABS(D$3*0.0000000001-B15)/C$3)</f>
        <v>0.0404279568398004</v>
      </c>
      <c r="E15" s="15" t="n">
        <f aca="false">0.59*(C15+D15)</f>
        <v>0.120469482929328</v>
      </c>
      <c r="F15" s="15"/>
      <c r="G15" s="15"/>
      <c r="H15" s="15"/>
      <c r="I15" s="15"/>
      <c r="J15" s="15"/>
      <c r="K15" s="15"/>
      <c r="L15" s="15" t="n">
        <f aca="false">L$1*K15</f>
        <v>0</v>
      </c>
      <c r="M15" s="16"/>
    </row>
    <row r="16" customFormat="false" ht="14.5" hidden="false" customHeight="false" outlineLevel="0" collapsed="false">
      <c r="A16" s="14" t="n">
        <f aca="false">A15+0.1</f>
        <v>-0.999999999999999</v>
      </c>
      <c r="B16" s="15" t="n">
        <f aca="false">A16/10000000000</f>
        <v>-9.99999999999999E-011</v>
      </c>
      <c r="C16" s="15" t="n">
        <f aca="false">B$3*EXP(-ABS(B16)/C$3)</f>
        <v>0.197833001482364</v>
      </c>
      <c r="D16" s="15" t="n">
        <f aca="false">B$3*EXP(-ABS(D$3*0.0000000001-B16)/C$3)</f>
        <v>0.0488403816475893</v>
      </c>
      <c r="E16" s="15" t="n">
        <f aca="false">0.59*(C16+D16)</f>
        <v>0.145537296046672</v>
      </c>
      <c r="F16" s="15"/>
      <c r="G16" s="15"/>
      <c r="H16" s="15"/>
      <c r="I16" s="15"/>
      <c r="J16" s="15"/>
      <c r="K16" s="15"/>
      <c r="L16" s="15" t="n">
        <f aca="false">L$1*K16</f>
        <v>0</v>
      </c>
      <c r="M16" s="16"/>
    </row>
    <row r="17" customFormat="false" ht="14.5" hidden="false" customHeight="false" outlineLevel="0" collapsed="false">
      <c r="A17" s="14" t="n">
        <f aca="false">A16+0.1</f>
        <v>-0.899999999999999</v>
      </c>
      <c r="B17" s="15" t="n">
        <f aca="false">A17/10000000000</f>
        <v>-8.99999999999999E-011</v>
      </c>
      <c r="C17" s="15" t="n">
        <f aca="false">B$3*EXP(-ABS(B17)/C$3)</f>
        <v>0.238998951472475</v>
      </c>
      <c r="D17" s="15" t="n">
        <f aca="false">B$3*EXP(-ABS(D$3*0.0000000001-B17)/C$3)</f>
        <v>0.0590033003382903</v>
      </c>
      <c r="E17" s="15" t="n">
        <f aca="false">0.59*(C17+D17)</f>
        <v>0.175821328568351</v>
      </c>
      <c r="F17" s="15"/>
      <c r="G17" s="15"/>
      <c r="H17" s="15"/>
      <c r="I17" s="15"/>
      <c r="J17" s="15"/>
      <c r="K17" s="15"/>
      <c r="L17" s="15" t="n">
        <f aca="false">L$1*K17</f>
        <v>0</v>
      </c>
      <c r="M17" s="16"/>
    </row>
    <row r="18" customFormat="false" ht="14.5" hidden="false" customHeight="false" outlineLevel="0" collapsed="false">
      <c r="A18" s="14" t="n">
        <f aca="false">A17+0.1</f>
        <v>-0.799999999999999</v>
      </c>
      <c r="B18" s="15" t="n">
        <f aca="false">A18/10000000000</f>
        <v>-7.99999999999999E-011</v>
      </c>
      <c r="C18" s="15" t="n">
        <f aca="false">B$3*EXP(-ABS(B18)/C$3)</f>
        <v>0.288730891089647</v>
      </c>
      <c r="D18" s="15" t="n">
        <f aca="false">B$3*EXP(-ABS(D$3*0.0000000001-B18)/C$3)</f>
        <v>0.0712809632801532</v>
      </c>
      <c r="E18" s="15" t="n">
        <f aca="false">0.59*(C18+D18)</f>
        <v>0.212406994078182</v>
      </c>
      <c r="F18" s="15"/>
      <c r="G18" s="15"/>
      <c r="H18" s="15"/>
      <c r="I18" s="15"/>
      <c r="J18" s="15"/>
      <c r="K18" s="15"/>
      <c r="L18" s="15" t="n">
        <f aca="false">L$1*K18</f>
        <v>0</v>
      </c>
      <c r="M18" s="16"/>
    </row>
    <row r="19" customFormat="false" ht="14.5" hidden="false" customHeight="false" outlineLevel="0" collapsed="false">
      <c r="A19" s="14" t="n">
        <f aca="false">A18+0.1</f>
        <v>-0.699999999999999</v>
      </c>
      <c r="B19" s="15" t="n">
        <f aca="false">A19/10000000000</f>
        <v>-6.99999999999999E-011</v>
      </c>
      <c r="C19" s="15" t="n">
        <f aca="false">B$3*EXP(-ABS(B19)/C$3)</f>
        <v>0.348811268651204</v>
      </c>
      <c r="D19" s="15" t="n">
        <f aca="false">B$3*EXP(-ABS(D$3*0.0000000001-B19)/C$3)</f>
        <v>0.0861134156397223</v>
      </c>
      <c r="E19" s="15" t="n">
        <f aca="false">0.59*(C19+D19)</f>
        <v>0.256605563731646</v>
      </c>
      <c r="F19" s="15"/>
      <c r="G19" s="15"/>
      <c r="H19" s="15"/>
      <c r="I19" s="15"/>
      <c r="J19" s="15"/>
      <c r="K19" s="15"/>
      <c r="L19" s="15" t="n">
        <f aca="false">L$1*K19</f>
        <v>0</v>
      </c>
      <c r="M19" s="16"/>
    </row>
    <row r="20" customFormat="false" ht="14.5" hidden="false" customHeight="false" outlineLevel="0" collapsed="false">
      <c r="A20" s="14" t="n">
        <f aca="false">A19+0.1</f>
        <v>-0.599999999999999</v>
      </c>
      <c r="B20" s="15" t="n">
        <f aca="false">A20/10000000000</f>
        <v>-5.99999999999999E-011</v>
      </c>
      <c r="C20" s="15" t="n">
        <f aca="false">B$3*EXP(-ABS(B20)/C$3)</f>
        <v>0.421393432060187</v>
      </c>
      <c r="D20" s="15" t="n">
        <f aca="false">B$3*EXP(-ABS(D$3*0.0000000001-B20)/C$3)</f>
        <v>0.104032269092585</v>
      </c>
      <c r="E20" s="15" t="n">
        <f aca="false">0.59*(C20+D20)</f>
        <v>0.310001163680136</v>
      </c>
      <c r="F20" s="15"/>
      <c r="G20" s="15"/>
      <c r="H20" s="15"/>
      <c r="I20" s="15"/>
      <c r="J20" s="15"/>
      <c r="K20" s="15"/>
      <c r="L20" s="15" t="n">
        <f aca="false">L$1*K20</f>
        <v>0</v>
      </c>
      <c r="M20" s="16"/>
    </row>
    <row r="21" customFormat="false" ht="14.5" hidden="false" customHeight="false" outlineLevel="0" collapsed="false">
      <c r="A21" s="14" t="n">
        <f aca="false">A20+0.1</f>
        <v>-0.499999999999999</v>
      </c>
      <c r="B21" s="15" t="n">
        <f aca="false">A21/10000000000</f>
        <v>-4.99999999999999E-011</v>
      </c>
      <c r="C21" s="15" t="n">
        <f aca="false">B$3*EXP(-ABS(B21)/C$3)</f>
        <v>0.509078807201691</v>
      </c>
      <c r="D21" s="15" t="n">
        <f aca="false">B$3*EXP(-ABS(D$3*0.0000000001-B21)/C$3)</f>
        <v>0.125679755380179</v>
      </c>
      <c r="E21" s="15" t="n">
        <f aca="false">0.59*(C21+D21)</f>
        <v>0.374507551923304</v>
      </c>
      <c r="F21" s="15"/>
      <c r="G21" s="15"/>
      <c r="H21" s="15"/>
      <c r="I21" s="15"/>
      <c r="J21" s="15"/>
      <c r="K21" s="15"/>
      <c r="L21" s="15" t="n">
        <f aca="false">L$1*K21</f>
        <v>0</v>
      </c>
      <c r="M21" s="16"/>
    </row>
    <row r="22" customFormat="false" ht="14.5" hidden="false" customHeight="false" outlineLevel="0" collapsed="false">
      <c r="A22" s="14" t="n">
        <f aca="false">A21+0.1</f>
        <v>-0.399999999999999</v>
      </c>
      <c r="B22" s="15" t="n">
        <f aca="false">A22/10000000000</f>
        <v>-3.99999999999999E-011</v>
      </c>
      <c r="C22" s="15" t="n">
        <f aca="false">B$3*EXP(-ABS(B22)/C$3)</f>
        <v>0.615010135955041</v>
      </c>
      <c r="D22" s="15" t="n">
        <f aca="false">B$3*EXP(-ABS(D$3*0.0000000001-B22)/C$3)</f>
        <v>0.151831744613437</v>
      </c>
      <c r="E22" s="15" t="n">
        <f aca="false">0.59*(C22+D22)</f>
        <v>0.452436709535402</v>
      </c>
      <c r="F22" s="15"/>
      <c r="G22" s="15"/>
      <c r="H22" s="15"/>
      <c r="I22" s="15"/>
      <c r="J22" s="15"/>
      <c r="K22" s="15"/>
      <c r="L22" s="15" t="n">
        <f aca="false">L$1*K22</f>
        <v>0</v>
      </c>
      <c r="M22" s="16"/>
    </row>
    <row r="23" customFormat="false" ht="14.5" hidden="false" customHeight="false" outlineLevel="0" collapsed="false">
      <c r="A23" s="14" t="n">
        <f aca="false">A22+0.1</f>
        <v>-0.299999999999999</v>
      </c>
      <c r="B23" s="15" t="n">
        <f aca="false">A23/10000000000</f>
        <v>-2.99999999999999E-011</v>
      </c>
      <c r="C23" s="15" t="n">
        <f aca="false">B$3*EXP(-ABS(B23)/C$3)</f>
        <v>0.7429841155764</v>
      </c>
      <c r="D23" s="15" t="n">
        <f aca="false">B$3*EXP(-ABS(D$3*0.0000000001-B23)/C$3)</f>
        <v>0.183425553324999</v>
      </c>
      <c r="E23" s="15" t="n">
        <f aca="false">0.59*(C23+D23)</f>
        <v>0.546581704651826</v>
      </c>
      <c r="F23" s="15"/>
      <c r="G23" s="15"/>
      <c r="H23" s="15"/>
      <c r="I23" s="15"/>
      <c r="J23" s="15"/>
      <c r="K23" s="15"/>
      <c r="L23" s="15" t="n">
        <f aca="false">L$1*K23</f>
        <v>0</v>
      </c>
      <c r="M23" s="16"/>
    </row>
    <row r="24" customFormat="false" ht="14.5" hidden="false" customHeight="false" outlineLevel="0" collapsed="false">
      <c r="A24" s="14" t="n">
        <f aca="false">A23+0.1</f>
        <v>-0.199999999999999</v>
      </c>
      <c r="B24" s="15" t="n">
        <f aca="false">A24/10000000000</f>
        <v>-1.99999999999999E-011</v>
      </c>
      <c r="C24" s="15" t="n">
        <f aca="false">B$3*EXP(-ABS(B24)/C$3)</f>
        <v>0.897587476573233</v>
      </c>
      <c r="D24" s="15" t="n">
        <f aca="false">B$3*EXP(-ABS(D$3*0.0000000001-B24)/C$3)</f>
        <v>0.221593538941689</v>
      </c>
      <c r="E24" s="15" t="n">
        <f aca="false">0.59*(C24+D24)</f>
        <v>0.660316799153804</v>
      </c>
      <c r="F24" s="15"/>
      <c r="G24" s="15"/>
      <c r="H24" s="15"/>
      <c r="I24" s="15"/>
      <c r="J24" s="15"/>
      <c r="K24" s="15"/>
      <c r="L24" s="15" t="n">
        <f aca="false">L$1*K24</f>
        <v>0</v>
      </c>
      <c r="M24" s="16"/>
    </row>
    <row r="25" customFormat="false" ht="14.5" hidden="false" customHeight="false" outlineLevel="0" collapsed="false">
      <c r="A25" s="14" t="n">
        <f aca="false">A24+0.1</f>
        <v>-0.0999999999999994</v>
      </c>
      <c r="B25" s="15" t="n">
        <f aca="false">A25/10000000000</f>
        <v>-9.99999999999994E-012</v>
      </c>
      <c r="C25" s="15" t="n">
        <f aca="false">B$3*EXP(-ABS(B25)/C$3)</f>
        <v>1.08436137625375</v>
      </c>
      <c r="D25" s="15" t="n">
        <f aca="false">B$3*EXP(-ABS(D$3*0.0000000001-B25)/C$3)</f>
        <v>0.267703684740687</v>
      </c>
      <c r="E25" s="15" t="n">
        <f aca="false">0.59*(C25+D25)</f>
        <v>0.79771838598672</v>
      </c>
      <c r="F25" s="15"/>
      <c r="G25" s="15"/>
      <c r="H25" s="15"/>
      <c r="I25" s="15"/>
      <c r="J25" s="15"/>
      <c r="K25" s="15"/>
      <c r="L25" s="15" t="n">
        <f aca="false">L$1*K25</f>
        <v>0</v>
      </c>
      <c r="M25" s="16"/>
    </row>
    <row r="26" customFormat="false" ht="14.5" hidden="false" customHeight="false" outlineLevel="0" collapsed="false">
      <c r="A26" s="14" t="n">
        <f aca="false">A25+0.1</f>
        <v>6.38378239159465E-016</v>
      </c>
      <c r="B26" s="15" t="n">
        <v>0</v>
      </c>
      <c r="C26" s="15" t="n">
        <f aca="false">B$3*EXP(-ABS(B26)/C$3)</f>
        <v>1.31</v>
      </c>
      <c r="D26" s="15" t="n">
        <f aca="false">B$3*EXP(-ABS(D$3*0.0000000001-B26)/C$3)</f>
        <v>0.323408629899626</v>
      </c>
      <c r="E26" s="15" t="n">
        <f aca="false">0.59*(C26+D26)</f>
        <v>0.963711091640779</v>
      </c>
      <c r="F26" s="15"/>
      <c r="G26" s="15"/>
      <c r="H26" s="15"/>
      <c r="I26" s="15"/>
      <c r="J26" s="15"/>
      <c r="K26" s="15"/>
      <c r="L26" s="15" t="n">
        <f aca="false">L$1*K26</f>
        <v>0</v>
      </c>
      <c r="M26" s="16"/>
    </row>
    <row r="27" customFormat="false" ht="14.5" hidden="false" customHeight="false" outlineLevel="0" collapsed="false">
      <c r="A27" s="14" t="n">
        <f aca="false">A26+0.1</f>
        <v>0.100000000000001</v>
      </c>
      <c r="B27" s="15" t="n">
        <f aca="false">A27/10000000000</f>
        <v>1.00000000000001E-011</v>
      </c>
      <c r="C27" s="15" t="n">
        <f aca="false">B$3*EXP(-ABS(B27)/C$3)</f>
        <v>1.08436137625375</v>
      </c>
      <c r="D27" s="15" t="n">
        <f aca="false">B$3*EXP(-ABS(D$3*0.0000000001-B27)/C$3)</f>
        <v>0.390704901932406</v>
      </c>
      <c r="E27" s="15" t="n">
        <f aca="false">0.59*(C27+D27)</f>
        <v>0.870289104129833</v>
      </c>
      <c r="F27" s="15"/>
      <c r="G27" s="15"/>
      <c r="H27" s="15"/>
      <c r="I27" s="15"/>
      <c r="J27" s="15"/>
      <c r="K27" s="15"/>
      <c r="L27" s="15" t="n">
        <f aca="false">L$1*K27</f>
        <v>0</v>
      </c>
      <c r="M27" s="16"/>
    </row>
    <row r="28" customFormat="false" ht="14.5" hidden="false" customHeight="false" outlineLevel="0" collapsed="false">
      <c r="A28" s="14" t="n">
        <f aca="false">A27+0.1</f>
        <v>0.200000000000001</v>
      </c>
      <c r="B28" s="15" t="n">
        <f aca="false">A28/10000000000</f>
        <v>2.00000000000001E-011</v>
      </c>
      <c r="C28" s="15" t="n">
        <f aca="false">B$3*EXP(-ABS(B28)/C$3)</f>
        <v>0.897587476573231</v>
      </c>
      <c r="D28" s="15" t="n">
        <f aca="false">B$3*EXP(-ABS(D$3*0.0000000001-B28)/C$3)</f>
        <v>0.472004474467448</v>
      </c>
      <c r="E28" s="15" t="n">
        <f aca="false">0.59*(C28+D28)</f>
        <v>0.808059251114</v>
      </c>
      <c r="F28" s="15"/>
      <c r="G28" s="15"/>
      <c r="H28" s="15"/>
      <c r="I28" s="15"/>
      <c r="J28" s="15"/>
      <c r="K28" s="15"/>
      <c r="L28" s="15" t="n">
        <f aca="false">L$1*K28</f>
        <v>0</v>
      </c>
      <c r="M28" s="16"/>
    </row>
    <row r="29" customFormat="false" ht="14.5" hidden="false" customHeight="false" outlineLevel="0" collapsed="false">
      <c r="A29" s="14" t="n">
        <f aca="false">A28+0.1</f>
        <v>0.300000000000001</v>
      </c>
      <c r="B29" s="15" t="n">
        <f aca="false">A29/10000000000</f>
        <v>3.00000000000001E-011</v>
      </c>
      <c r="C29" s="15" t="n">
        <f aca="false">B$3*EXP(-ABS(B29)/C$3)</f>
        <v>0.742984115576398</v>
      </c>
      <c r="D29" s="15" t="n">
        <f aca="false">B$3*EXP(-ABS(D$3*0.0000000001-B29)/C$3)</f>
        <v>0.570221215079189</v>
      </c>
      <c r="E29" s="15" t="n">
        <f aca="false">0.59*(C29+D29)</f>
        <v>0.774791145086796</v>
      </c>
      <c r="F29" s="15"/>
      <c r="G29" s="15"/>
      <c r="H29" s="15"/>
      <c r="I29" s="15"/>
      <c r="J29" s="15"/>
      <c r="K29" s="15"/>
      <c r="L29" s="15" t="n">
        <f aca="false">L$1*K29</f>
        <v>0</v>
      </c>
      <c r="M29" s="16"/>
    </row>
    <row r="30" customFormat="false" ht="14.5" hidden="false" customHeight="false" outlineLevel="0" collapsed="false">
      <c r="A30" s="14" t="n">
        <f aca="false">A29+0.1</f>
        <v>0.400000000000001</v>
      </c>
      <c r="B30" s="15" t="n">
        <f aca="false">A30/10000000000</f>
        <v>4.00000000000001E-011</v>
      </c>
      <c r="C30" s="15" t="n">
        <f aca="false">B$3*EXP(-ABS(B30)/C$3)</f>
        <v>0.615010135955039</v>
      </c>
      <c r="D30" s="15" t="n">
        <f aca="false">B$3*EXP(-ABS(D$3*0.0000000001-B30)/C$3)</f>
        <v>0.688875321559713</v>
      </c>
      <c r="E30" s="15" t="n">
        <f aca="false">0.59*(C30+D30)</f>
        <v>0.769292419933704</v>
      </c>
      <c r="F30" s="15"/>
      <c r="G30" s="15"/>
      <c r="H30" s="15"/>
      <c r="I30" s="15"/>
      <c r="J30" s="15"/>
      <c r="K30" s="15"/>
      <c r="L30" s="15" t="n">
        <f aca="false">L$1*K30</f>
        <v>0</v>
      </c>
    </row>
    <row r="31" customFormat="false" ht="14.5" hidden="false" customHeight="false" outlineLevel="0" collapsed="false">
      <c r="A31" s="14" t="n">
        <f aca="false">A30+0.1</f>
        <v>0.500000000000001</v>
      </c>
      <c r="B31" s="15" t="n">
        <f aca="false">A31/10000000000</f>
        <v>5.00000000000001E-011</v>
      </c>
      <c r="C31" s="15" t="n">
        <f aca="false">B$3*EXP(-ABS(B31)/C$3)</f>
        <v>0.50907880720169</v>
      </c>
      <c r="D31" s="15" t="n">
        <f aca="false">B$3*EXP(-ABS(D$3*0.0000000001-B31)/C$3)</f>
        <v>0.832219489743284</v>
      </c>
      <c r="E31" s="15" t="n">
        <f aca="false">0.59*(C31+D31)</f>
        <v>0.791365995197535</v>
      </c>
      <c r="F31" s="15"/>
      <c r="G31" s="15"/>
      <c r="H31" s="15"/>
      <c r="I31" s="15"/>
      <c r="J31" s="15"/>
      <c r="K31" s="15"/>
      <c r="L31" s="15" t="n">
        <f aca="false">L$1*K31</f>
        <v>0</v>
      </c>
    </row>
    <row r="32" customFormat="false" ht="14.5" hidden="false" customHeight="false" outlineLevel="0" collapsed="false">
      <c r="A32" s="14" t="n">
        <f aca="false">A31+0.1</f>
        <v>0.600000000000001</v>
      </c>
      <c r="B32" s="15" t="n">
        <f aca="false">A32/10000000000</f>
        <v>6.00000000000001E-011</v>
      </c>
      <c r="C32" s="15" t="n">
        <f aca="false">B$3*EXP(-ABS(B32)/C$3)</f>
        <v>0.421393432060186</v>
      </c>
      <c r="D32" s="15" t="n">
        <f aca="false">B$3*EXP(-ABS(D$3*0.0000000001-B32)/C$3)</f>
        <v>1.00539133487966</v>
      </c>
      <c r="E32" s="15" t="n">
        <f aca="false">0.59*(C32+D32)</f>
        <v>0.841803012494507</v>
      </c>
      <c r="F32" s="15"/>
      <c r="G32" s="15"/>
      <c r="H32" s="15"/>
      <c r="I32" s="15"/>
      <c r="J32" s="15"/>
      <c r="K32" s="15"/>
      <c r="L32" s="15" t="n">
        <f aca="false">L$1*K32</f>
        <v>0</v>
      </c>
    </row>
    <row r="33" customFormat="false" ht="14.5" hidden="false" customHeight="false" outlineLevel="0" collapsed="false">
      <c r="A33" s="14" t="n">
        <f aca="false">A32+0.1</f>
        <v>0.700000000000001</v>
      </c>
      <c r="B33" s="15" t="n">
        <f aca="false">A33/10000000000</f>
        <v>7.00000000000001E-011</v>
      </c>
      <c r="C33" s="15" t="n">
        <f aca="false">B$3*EXP(-ABS(B33)/C$3)</f>
        <v>0.348811268651203</v>
      </c>
      <c r="D33" s="15" t="n">
        <f aca="false">B$3*EXP(-ABS(D$3*0.0000000001-B33)/C$3)</f>
        <v>1.2145975295086</v>
      </c>
      <c r="E33" s="15" t="n">
        <f aca="false">0.59*(C33+D33)</f>
        <v>0.922411190914281</v>
      </c>
      <c r="F33" s="15"/>
      <c r="G33" s="15"/>
      <c r="H33" s="15"/>
      <c r="I33" s="15"/>
      <c r="J33" s="15"/>
      <c r="K33" s="15"/>
      <c r="L33" s="15" t="n">
        <f aca="false">L$1*K33</f>
        <v>0</v>
      </c>
    </row>
    <row r="34" customFormat="false" ht="14.5" hidden="false" customHeight="false" outlineLevel="0" collapsed="false">
      <c r="A34" s="14" t="n">
        <v>0.74</v>
      </c>
      <c r="B34" s="15" t="n">
        <f aca="false">A34/10000000000</f>
        <v>7.4E-011</v>
      </c>
      <c r="C34" s="15" t="n">
        <f aca="false">B$3*EXP(-ABS(B34)/C$3)</f>
        <v>0.323408629899626</v>
      </c>
      <c r="D34" s="15" t="n">
        <f aca="false">B$3*EXP(-ABS(D$3*0.0000000001-B34)/C$3)</f>
        <v>1.31</v>
      </c>
      <c r="E34" s="15" t="n">
        <f aca="false">0.59*(C34+D34)</f>
        <v>0.963711091640779</v>
      </c>
      <c r="F34" s="15"/>
      <c r="G34" s="15"/>
      <c r="H34" s="15"/>
      <c r="I34" s="15"/>
      <c r="J34" s="15"/>
      <c r="K34" s="15"/>
      <c r="L34" s="15" t="n">
        <f aca="false">L$1*K34</f>
        <v>0</v>
      </c>
    </row>
    <row r="35" customFormat="false" ht="14.5" hidden="false" customHeight="false" outlineLevel="0" collapsed="false">
      <c r="A35" s="14" t="n">
        <v>0.8</v>
      </c>
      <c r="B35" s="15" t="n">
        <f aca="false">A35/10000000000</f>
        <v>8E-011</v>
      </c>
      <c r="C35" s="15" t="n">
        <f aca="false">B$3*EXP(-ABS(B35)/C$3)</f>
        <v>0.288730891089646</v>
      </c>
      <c r="D35" s="15" t="n">
        <f aca="false">B$3*EXP(-ABS(D$3*0.0000000001-B35)/C$3)</f>
        <v>1.16953424355073</v>
      </c>
      <c r="E35" s="15" t="n">
        <f aca="false">0.59*(C35+D35)</f>
        <v>0.86037642943782</v>
      </c>
      <c r="F35" s="15"/>
      <c r="G35" s="15"/>
      <c r="H35" s="15"/>
      <c r="I35" s="15"/>
      <c r="J35" s="15"/>
      <c r="K35" s="15"/>
      <c r="L35" s="15" t="n">
        <f aca="false">L$1*K35</f>
        <v>0</v>
      </c>
    </row>
    <row r="36" customFormat="false" ht="14.5" hidden="false" customHeight="false" outlineLevel="0" collapsed="false">
      <c r="A36" s="14" t="n">
        <f aca="false">A35+0.1</f>
        <v>0.9</v>
      </c>
      <c r="B36" s="15" t="n">
        <f aca="false">A36/10000000000</f>
        <v>9E-011</v>
      </c>
      <c r="C36" s="15" t="n">
        <f aca="false">B$3*EXP(-ABS(B36)/C$3)</f>
        <v>0.238998951472474</v>
      </c>
      <c r="D36" s="15" t="n">
        <f aca="false">B$3*EXP(-ABS(D$3*0.0000000001-B36)/C$3)</f>
        <v>0.96808989458974</v>
      </c>
      <c r="E36" s="15" t="n">
        <f aca="false">0.59*(C36+D36)</f>
        <v>0.712182419176706</v>
      </c>
      <c r="F36" s="15"/>
      <c r="G36" s="15"/>
      <c r="H36" s="15"/>
      <c r="I36" s="15"/>
      <c r="J36" s="15"/>
      <c r="K36" s="15"/>
      <c r="L36" s="15" t="n">
        <f aca="false">L$1*K36</f>
        <v>0</v>
      </c>
    </row>
    <row r="37" customFormat="false" ht="14.5" hidden="false" customHeight="false" outlineLevel="0" collapsed="false">
      <c r="A37" s="14" t="n">
        <f aca="false">A36+0.1</f>
        <v>1</v>
      </c>
      <c r="B37" s="15" t="n">
        <f aca="false">A37/10000000000</f>
        <v>1E-010</v>
      </c>
      <c r="C37" s="15" t="n">
        <f aca="false">B$3*EXP(-ABS(B37)/C$3)</f>
        <v>0.197833001482363</v>
      </c>
      <c r="D37" s="15" t="n">
        <f aca="false">B$3*EXP(-ABS(D$3*0.0000000001-B37)/C$3)</f>
        <v>0.801342969797466</v>
      </c>
      <c r="E37" s="15" t="n">
        <f aca="false">0.59*(C37+D37)</f>
        <v>0.5895138230551</v>
      </c>
      <c r="F37" s="15"/>
      <c r="G37" s="15"/>
      <c r="H37" s="15"/>
      <c r="I37" s="15"/>
      <c r="J37" s="15"/>
      <c r="K37" s="15"/>
      <c r="L37" s="15" t="n">
        <f aca="false">L$1*K37</f>
        <v>0</v>
      </c>
    </row>
    <row r="38" customFormat="false" ht="14.5" hidden="false" customHeight="false" outlineLevel="0" collapsed="false">
      <c r="A38" s="14" t="n">
        <f aca="false">A37+0.1</f>
        <v>1.1</v>
      </c>
      <c r="B38" s="15" t="n">
        <f aca="false">A38/10000000000</f>
        <v>1.1E-010</v>
      </c>
      <c r="C38" s="15" t="n">
        <f aca="false">B$3*EXP(-ABS(B38)/C$3)</f>
        <v>0.163757607447196</v>
      </c>
      <c r="D38" s="15" t="n">
        <f aca="false">B$3*EXP(-ABS(D$3*0.0000000001-B38)/C$3)</f>
        <v>0.663317072962481</v>
      </c>
      <c r="E38" s="15" t="n">
        <f aca="false">0.59*(C38+D38)</f>
        <v>0.487974061441709</v>
      </c>
      <c r="F38" s="15"/>
      <c r="G38" s="15"/>
      <c r="H38" s="15"/>
      <c r="I38" s="15"/>
      <c r="J38" s="15"/>
      <c r="K38" s="15"/>
      <c r="L38" s="15" t="n">
        <f aca="false">L$1*K38</f>
        <v>0</v>
      </c>
    </row>
    <row r="39" customFormat="false" ht="14.5" hidden="false" customHeight="false" outlineLevel="0" collapsed="false">
      <c r="A39" s="14" t="n">
        <f aca="false">A38+0.1</f>
        <v>1.2</v>
      </c>
      <c r="B39" s="15" t="n">
        <f aca="false">A39/10000000000</f>
        <v>1.2E-010</v>
      </c>
      <c r="C39" s="15" t="n">
        <f aca="false">B$3*EXP(-ABS(B39)/C$3)</f>
        <v>0.135551469147682</v>
      </c>
      <c r="D39" s="15" t="n">
        <f aca="false">B$3*EXP(-ABS(D$3*0.0000000001-B39)/C$3)</f>
        <v>0.549065201626112</v>
      </c>
      <c r="E39" s="15" t="n">
        <f aca="false">0.59*(C39+D39)</f>
        <v>0.403923835756538</v>
      </c>
      <c r="F39" s="15"/>
      <c r="G39" s="15"/>
      <c r="H39" s="15"/>
      <c r="I39" s="15"/>
      <c r="J39" s="15"/>
      <c r="K39" s="15"/>
      <c r="L39" s="15" t="n">
        <f aca="false">L$1*K39</f>
        <v>0</v>
      </c>
    </row>
    <row r="40" customFormat="false" ht="14.5" hidden="false" customHeight="false" outlineLevel="0" collapsed="false">
      <c r="A40" s="14" t="n">
        <f aca="false">A39+0.1</f>
        <v>1.3</v>
      </c>
      <c r="B40" s="15" t="n">
        <f aca="false">A40/10000000000</f>
        <v>1.3E-010</v>
      </c>
      <c r="C40" s="15" t="n">
        <f aca="false">B$3*EXP(-ABS(B40)/C$3)</f>
        <v>0.11220364705206</v>
      </c>
      <c r="D40" s="15" t="n">
        <f aca="false">B$3*EXP(-ABS(D$3*0.0000000001-B40)/C$3)</f>
        <v>0.454492440983463</v>
      </c>
      <c r="E40" s="15" t="n">
        <f aca="false">0.59*(C40+D40)</f>
        <v>0.334350691940958</v>
      </c>
      <c r="F40" s="15"/>
      <c r="G40" s="15"/>
      <c r="H40" s="15"/>
      <c r="I40" s="15"/>
      <c r="J40" s="15"/>
      <c r="K40" s="15"/>
      <c r="L40" s="15" t="n">
        <f aca="false">L$1*K40</f>
        <v>0</v>
      </c>
    </row>
    <row r="41" customFormat="false" ht="14.5" hidden="false" customHeight="false" outlineLevel="0" collapsed="false">
      <c r="A41" s="14" t="n">
        <f aca="false">A40+0.1</f>
        <v>1.4</v>
      </c>
      <c r="B41" s="15" t="n">
        <f aca="false">A41/10000000000</f>
        <v>1.4E-010</v>
      </c>
      <c r="C41" s="15" t="n">
        <f aca="false">B$3*EXP(-ABS(B41)/C$3)</f>
        <v>0.0928773291130243</v>
      </c>
      <c r="D41" s="15" t="n">
        <f aca="false">B$3*EXP(-ABS(D$3*0.0000000001-B41)/C$3)</f>
        <v>0.376209197558592</v>
      </c>
      <c r="E41" s="15" t="n">
        <f aca="false">0.59*(C41+D41)</f>
        <v>0.276761050736253</v>
      </c>
      <c r="F41" s="15"/>
      <c r="G41" s="15"/>
      <c r="H41" s="15"/>
      <c r="I41" s="15"/>
      <c r="J41" s="15"/>
      <c r="K41" s="15"/>
      <c r="L41" s="15" t="n">
        <f aca="false">L$1*K41</f>
        <v>0</v>
      </c>
    </row>
    <row r="42" customFormat="false" ht="14.5" hidden="false" customHeight="false" outlineLevel="0" collapsed="false">
      <c r="A42" s="14" t="n">
        <f aca="false">A41+0.1</f>
        <v>1.5</v>
      </c>
      <c r="B42" s="15" t="n">
        <f aca="false">A42/10000000000</f>
        <v>1.5E-010</v>
      </c>
      <c r="C42" s="15" t="n">
        <f aca="false">B$3*EXP(-ABS(B42)/C$3)</f>
        <v>0.0768798384883754</v>
      </c>
      <c r="D42" s="15" t="n">
        <f aca="false">B$3*EXP(-ABS(D$3*0.0000000001-B42)/C$3)</f>
        <v>0.311409712384698</v>
      </c>
      <c r="E42" s="15" t="n">
        <f aca="false">0.59*(C42+D42)</f>
        <v>0.229090835015113</v>
      </c>
      <c r="F42" s="15"/>
      <c r="G42" s="15"/>
      <c r="H42" s="15"/>
      <c r="I42" s="15"/>
      <c r="J42" s="15"/>
      <c r="K42" s="15"/>
      <c r="L42" s="15" t="n">
        <f aca="false">L$1*K42</f>
        <v>0</v>
      </c>
    </row>
    <row r="43" customFormat="false" ht="14.5" hidden="false" customHeight="false" outlineLevel="0" collapsed="false">
      <c r="A43" s="14" t="n">
        <f aca="false">A42+0.1</f>
        <v>1.6</v>
      </c>
      <c r="B43" s="15" t="n">
        <f aca="false">A43/10000000000</f>
        <v>1.6E-010</v>
      </c>
      <c r="C43" s="15" t="n">
        <f aca="false">B$3*EXP(-ABS(B43)/C$3)</f>
        <v>0.0636378072285657</v>
      </c>
      <c r="D43" s="15" t="n">
        <f aca="false">B$3*EXP(-ABS(D$3*0.0000000001-B43)/C$3)</f>
        <v>0.257771499465845</v>
      </c>
      <c r="E43" s="15" t="n">
        <f aca="false">0.59*(C43+D43)</f>
        <v>0.189631490949702</v>
      </c>
      <c r="F43" s="15"/>
      <c r="G43" s="15"/>
      <c r="H43" s="15"/>
      <c r="I43" s="15"/>
      <c r="J43" s="15"/>
      <c r="K43" s="15"/>
      <c r="L43" s="15" t="n">
        <f aca="false">L$1*K43</f>
        <v>0</v>
      </c>
    </row>
    <row r="44" customFormat="false" ht="14.5" hidden="false" customHeight="false" outlineLevel="0" collapsed="false">
      <c r="A44" s="14" t="n">
        <f aca="false">A43+0.1</f>
        <v>1.7</v>
      </c>
      <c r="B44" s="15" t="n">
        <f aca="false">A44/10000000000</f>
        <v>1.7E-010</v>
      </c>
      <c r="C44" s="15" t="n">
        <f aca="false">B$3*EXP(-ABS(B44)/C$3)</f>
        <v>0.05267662612835</v>
      </c>
      <c r="D44" s="15" t="n">
        <f aca="false">B$3*EXP(-ABS(D$3*0.0000000001-B44)/C$3)</f>
        <v>0.213372105282272</v>
      </c>
      <c r="E44" s="15" t="n">
        <f aca="false">0.59*(C44+D44)</f>
        <v>0.156968751532267</v>
      </c>
      <c r="F44" s="15"/>
      <c r="G44" s="15"/>
      <c r="H44" s="15"/>
      <c r="I44" s="15"/>
      <c r="J44" s="15"/>
      <c r="K44" s="15"/>
      <c r="L44" s="15" t="n">
        <f aca="false">L$1*K44</f>
        <v>0</v>
      </c>
    </row>
    <row r="45" customFormat="false" ht="14.5" hidden="false" customHeight="false" outlineLevel="0" collapsed="false">
      <c r="A45" s="14" t="n">
        <f aca="false">A44+0.1</f>
        <v>1.8</v>
      </c>
      <c r="B45" s="15" t="n">
        <f aca="false">A45/10000000000</f>
        <v>1.8E-010</v>
      </c>
      <c r="C45" s="15" t="n">
        <f aca="false">B$3*EXP(-ABS(B45)/C$3)</f>
        <v>0.0436034342022458</v>
      </c>
      <c r="D45" s="15" t="n">
        <f aca="false">B$3*EXP(-ABS(D$3*0.0000000001-B45)/C$3)</f>
        <v>0.176620205906905</v>
      </c>
      <c r="E45" s="15" t="n">
        <f aca="false">0.59*(C45+D45)</f>
        <v>0.129931947664399</v>
      </c>
      <c r="F45" s="15"/>
      <c r="G45" s="15"/>
      <c r="H45" s="15"/>
      <c r="I45" s="15"/>
      <c r="J45" s="15"/>
      <c r="K45" s="15"/>
      <c r="L45" s="15" t="n">
        <f aca="false">L$1*K45</f>
        <v>0</v>
      </c>
    </row>
    <row r="46" customFormat="false" ht="14.5" hidden="false" customHeight="false" outlineLevel="0" collapsed="false">
      <c r="A46" s="14" t="n">
        <f aca="false">A45+0.1</f>
        <v>1.9</v>
      </c>
      <c r="B46" s="15" t="n">
        <f aca="false">A46/10000000000</f>
        <v>1.9E-010</v>
      </c>
      <c r="C46" s="15" t="n">
        <f aca="false">B$3*EXP(-ABS(B46)/C$3)</f>
        <v>0.0360930381075857</v>
      </c>
      <c r="D46" s="15" t="n">
        <f aca="false">B$3*EXP(-ABS(D$3*0.0000000001-B46)/C$3)</f>
        <v>0.146198572176666</v>
      </c>
      <c r="E46" s="15" t="n">
        <f aca="false">0.59*(C46+D46)</f>
        <v>0.107552050067709</v>
      </c>
      <c r="F46" s="15"/>
      <c r="G46" s="15"/>
      <c r="H46" s="15"/>
      <c r="I46" s="15"/>
      <c r="J46" s="15"/>
      <c r="K46" s="15"/>
      <c r="L46" s="15" t="n">
        <f aca="false">L$1*K46</f>
        <v>0</v>
      </c>
    </row>
    <row r="47" customFormat="false" ht="14.5" hidden="false" customHeight="false" outlineLevel="0" collapsed="false">
      <c r="A47" s="14" t="n">
        <f aca="false">A46+0.1</f>
        <v>2</v>
      </c>
      <c r="B47" s="15" t="n">
        <f aca="false">A47/10000000000</f>
        <v>2E-010</v>
      </c>
      <c r="C47" s="15" t="n">
        <f aca="false">B$3*EXP(-ABS(B47)/C$3)</f>
        <v>0.0298762568515426</v>
      </c>
      <c r="D47" s="15" t="n">
        <f aca="false">B$3*EXP(-ABS(D$3*0.0000000001-B47)/C$3)</f>
        <v>0.121016858726583</v>
      </c>
      <c r="E47" s="15" t="n">
        <f aca="false">0.59*(C47+D47)</f>
        <v>0.089026938191094</v>
      </c>
      <c r="F47" s="15"/>
      <c r="G47" s="15"/>
      <c r="I47" s="15"/>
      <c r="J47" s="15"/>
      <c r="K47" s="15"/>
      <c r="L47" s="15" t="n">
        <f aca="false">L$1*K47</f>
        <v>0</v>
      </c>
    </row>
    <row r="48" customFormat="false" ht="14.5" hidden="false" customHeight="false" outlineLevel="0" collapsed="false">
      <c r="A48" s="14" t="n">
        <f aca="false">A47+0.1</f>
        <v>2.1</v>
      </c>
      <c r="B48" s="15" t="n">
        <f aca="false">A48/10000000000</f>
        <v>2.1E-010</v>
      </c>
      <c r="C48" s="15" t="n">
        <f aca="false">B$3*EXP(-ABS(B48)/C$3)</f>
        <v>0.0247302740433964</v>
      </c>
      <c r="D48" s="15" t="n">
        <f aca="false">B$3*EXP(-ABS(D$3*0.0000000001-B48)/C$3)</f>
        <v>0.100172524792873</v>
      </c>
      <c r="E48" s="15" t="n">
        <f aca="false">0.59*(C48+D48)</f>
        <v>0.0736926513133988</v>
      </c>
      <c r="F48" s="15"/>
      <c r="G48" s="15"/>
      <c r="I48" s="15"/>
      <c r="J48" s="15"/>
      <c r="K48" s="15"/>
      <c r="L48" s="15" t="n">
        <f aca="false">L$1*K48</f>
        <v>0</v>
      </c>
    </row>
    <row r="49" customFormat="false" ht="14.5" hidden="false" customHeight="false" outlineLevel="0" collapsed="false">
      <c r="A49" s="14" t="n">
        <f aca="false">A48+0.1</f>
        <v>2.2</v>
      </c>
      <c r="B49" s="15" t="n">
        <f aca="false">A49/10000000000</f>
        <v>2.2E-010</v>
      </c>
      <c r="C49" s="15" t="n">
        <f aca="false">B$3*EXP(-ABS(B49)/C$3)</f>
        <v>0.020470651905977</v>
      </c>
      <c r="D49" s="15" t="n">
        <f aca="false">B$3*EXP(-ABS(D$3*0.0000000001-B49)/C$3)</f>
        <v>0.0829184861429104</v>
      </c>
      <c r="E49" s="15" t="n">
        <f aca="false">0.59*(C49+D49)</f>
        <v>0.0609995914488436</v>
      </c>
      <c r="F49" s="15"/>
      <c r="G49" s="15"/>
      <c r="I49" s="15"/>
      <c r="J49" s="15"/>
      <c r="K49" s="15"/>
      <c r="L49" s="15" t="n">
        <f aca="false">L$1*K49</f>
        <v>0</v>
      </c>
    </row>
    <row r="50" customFormat="false" ht="14.5" hidden="false" customHeight="false" outlineLevel="0" collapsed="false">
      <c r="A50" s="14" t="n">
        <f aca="false">A49+0.1</f>
        <v>2.3</v>
      </c>
      <c r="B50" s="15" t="n">
        <f aca="false">A50/10000000000</f>
        <v>2.3E-010</v>
      </c>
      <c r="C50" s="15" t="n">
        <f aca="false">B$3*EXP(-ABS(B50)/C$3)</f>
        <v>0.0169447208195242</v>
      </c>
      <c r="D50" s="15" t="n">
        <f aca="false">B$3*EXP(-ABS(D$3*0.0000000001-B50)/C$3)</f>
        <v>0.0686363387410719</v>
      </c>
      <c r="E50" s="15" t="n">
        <f aca="false">0.59*(C50+D50)</f>
        <v>0.0504928251407517</v>
      </c>
      <c r="F50" s="15"/>
      <c r="G50" s="15"/>
      <c r="I50" s="15"/>
      <c r="J50" s="15"/>
      <c r="K50" s="15"/>
      <c r="L50" s="15" t="n">
        <f aca="false">L$1*K50</f>
        <v>0</v>
      </c>
    </row>
    <row r="51" customFormat="false" ht="14.5" hidden="false" customHeight="false" outlineLevel="0" collapsed="false">
      <c r="A51" s="14" t="n">
        <f aca="false">A50+0.1</f>
        <v>2.4</v>
      </c>
      <c r="B51" s="15" t="n">
        <f aca="false">A51/10000000000</f>
        <v>2.4E-010</v>
      </c>
      <c r="C51" s="15" t="n">
        <f aca="false">B$3*EXP(-ABS(B51)/C$3)</f>
        <v>0.0140261074718282</v>
      </c>
      <c r="D51" s="15" t="n">
        <f aca="false">B$3*EXP(-ABS(D$3*0.0000000001-B51)/C$3)</f>
        <v>0.056814194456708</v>
      </c>
      <c r="E51" s="15" t="n">
        <f aca="false">0.59*(C51+D51)</f>
        <v>0.0417957781378363</v>
      </c>
      <c r="F51" s="15"/>
      <c r="G51" s="15"/>
      <c r="I51" s="15"/>
      <c r="J51" s="15"/>
      <c r="K51" s="15"/>
      <c r="L51" s="15" t="n">
        <f aca="false">L$1*K51</f>
        <v>0</v>
      </c>
    </row>
    <row r="52" customFormat="false" ht="14.5" hidden="false" customHeight="false" outlineLevel="0" collapsed="false">
      <c r="A52" s="14" t="n">
        <f aca="false">A51+0.1</f>
        <v>2.5</v>
      </c>
      <c r="B52" s="15" t="n">
        <f aca="false">A52/10000000000</f>
        <v>2.5E-010</v>
      </c>
      <c r="C52" s="15" t="n">
        <f aca="false">B$3*EXP(-ABS(B52)/C$3)</f>
        <v>0.011610205497431</v>
      </c>
      <c r="D52" s="15" t="n">
        <f aca="false">B$3*EXP(-ABS(D$3*0.0000000001-B52)/C$3)</f>
        <v>0.0470283344212399</v>
      </c>
      <c r="E52" s="15" t="n">
        <f aca="false">0.59*(C52+D52)</f>
        <v>0.0345967385520158</v>
      </c>
      <c r="F52" s="15"/>
      <c r="G52" s="15"/>
      <c r="I52" s="15"/>
      <c r="J52" s="15"/>
      <c r="K52" s="15"/>
      <c r="L52" s="15" t="n">
        <f aca="false">L$1*K52</f>
        <v>0</v>
      </c>
    </row>
    <row r="53" customFormat="false" ht="14.5" hidden="false" customHeight="false" outlineLevel="0" collapsed="false">
      <c r="A53" s="14" t="n">
        <f aca="false">A52+0.1</f>
        <v>2.6</v>
      </c>
      <c r="B53" s="15" t="n">
        <f aca="false">A53/10000000000</f>
        <v>2.6E-010</v>
      </c>
      <c r="C53" s="15" t="n">
        <f aca="false">B$3*EXP(-ABS(B53)/C$3)</f>
        <v>0.00961042626853677</v>
      </c>
      <c r="D53" s="15" t="n">
        <f aca="false">B$3*EXP(-ABS(D$3*0.0000000001-B53)/C$3)</f>
        <v>0.0389280224701812</v>
      </c>
      <c r="E53" s="15" t="n">
        <f aca="false">0.59*(C53+D53)</f>
        <v>0.0286376847558436</v>
      </c>
      <c r="F53" s="15"/>
      <c r="G53" s="15"/>
      <c r="I53" s="15"/>
      <c r="J53" s="15"/>
      <c r="K53" s="15"/>
      <c r="L53" s="15" t="n">
        <f aca="false">L$1*K53</f>
        <v>0</v>
      </c>
    </row>
    <row r="54" customFormat="false" ht="14.5" hidden="false" customHeight="false" outlineLevel="0" collapsed="false">
      <c r="A54" s="14" t="n">
        <f aca="false">A53+0.1</f>
        <v>2.7</v>
      </c>
      <c r="B54" s="15" t="n">
        <f aca="false">A54/10000000000</f>
        <v>2.7E-010</v>
      </c>
      <c r="C54" s="15" t="n">
        <f aca="false">B$3*EXP(-ABS(B54)/C$3)</f>
        <v>0.00795509546178302</v>
      </c>
      <c r="D54" s="15" t="n">
        <f aca="false">B$3*EXP(-ABS(D$3*0.0000000001-B54)/C$3)</f>
        <v>0.0322229343668723</v>
      </c>
      <c r="E54" s="15" t="n">
        <f aca="false">0.59*(C54+D54)</f>
        <v>0.0237050375989067</v>
      </c>
      <c r="F54" s="15"/>
      <c r="G54" s="15"/>
      <c r="I54" s="15"/>
      <c r="J54" s="15"/>
      <c r="K54" s="15"/>
      <c r="L54" s="15" t="n">
        <f aca="false">L$1*K54</f>
        <v>0</v>
      </c>
    </row>
    <row r="55" customFormat="false" ht="14.5" hidden="false" customHeight="false" outlineLevel="0" collapsed="false">
      <c r="A55" s="14" t="n">
        <f aca="false">A54+0.1</f>
        <v>2.8</v>
      </c>
      <c r="B55" s="15" t="n">
        <f aca="false">A55/10000000000</f>
        <v>2.8E-010</v>
      </c>
      <c r="C55" s="15" t="n">
        <f aca="false">B$3*EXP(-ABS(B55)/C$3)</f>
        <v>0.00658488417035803</v>
      </c>
      <c r="D55" s="15" t="n">
        <f aca="false">B$3*EXP(-ABS(D$3*0.0000000001-B55)/C$3)</f>
        <v>0.0266727522572489</v>
      </c>
      <c r="E55" s="15" t="n">
        <f aca="false">0.59*(C55+D55)</f>
        <v>0.0196220054922881</v>
      </c>
      <c r="F55" s="15"/>
      <c r="G55" s="15"/>
      <c r="I55" s="15"/>
      <c r="J55" s="15"/>
      <c r="K55" s="15"/>
      <c r="L55" s="15" t="n">
        <f aca="false">L$1*K55</f>
        <v>0</v>
      </c>
    </row>
    <row r="57" customFormat="false" ht="14.5" hidden="false" customHeight="false" outlineLevel="0" collapsed="false">
      <c r="G57" s="17"/>
      <c r="K57" s="17"/>
      <c r="L57" s="17"/>
    </row>
    <row r="58" customFormat="false" ht="14.5" hidden="false" customHeight="false" outlineLevel="0" collapsed="false">
      <c r="G5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6:51:19Z</dcterms:created>
  <dc:creator>Windows User</dc:creator>
  <dc:description/>
  <dc:language>en-US</dc:language>
  <cp:lastModifiedBy>Windows User</cp:lastModifiedBy>
  <cp:lastPrinted>2018-04-12T14:29:26Z</cp:lastPrinted>
  <dcterms:modified xsi:type="dcterms:W3CDTF">2018-04-12T17:47:43Z</dcterms:modified>
  <cp:revision>0</cp:revision>
  <dc:subject/>
  <dc:title/>
</cp:coreProperties>
</file>